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Y" sheetId="1" state="visible" r:id="rId2"/>
    <sheet name="JUNE" sheetId="2" state="visible" r:id="rId3"/>
    <sheet name="JULY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JULY!$A$1:$K$59</definedName>
    <definedName function="false" hidden="false" localSheetId="1" name="_xlnm.Print_Area" vbProcedure="false">JUNE!$A$1:$K$58</definedName>
    <definedName function="false" hidden="false" localSheetId="0" name="_xlnm.Print_Area" vbProcedure="false">MAY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5">
  <si>
    <t xml:space="preserve">FOREIGN TRADE                  </t>
  </si>
  <si>
    <t xml:space="preserve">TOTAL IMPORTS/ARRIVALS BY ECONOMIC DESTINATION, JANUARY-MAY, 2004 AND 2003</t>
  </si>
  <si>
    <t xml:space="preserve">Economic Destination</t>
  </si>
  <si>
    <t xml:space="preserve">May 2004</t>
  </si>
  <si>
    <t xml:space="preserve">Jan-May 2004</t>
  </si>
  <si>
    <t xml:space="preserve">May 2003</t>
  </si>
  <si>
    <t xml:space="preserve">Jan-May 2003</t>
  </si>
  <si>
    <t xml:space="preserve">£000's</t>
  </si>
  <si>
    <t xml:space="preserve">%</t>
  </si>
  <si>
    <t xml:space="preserve">GRAND TOTAL</t>
  </si>
  <si>
    <t xml:space="preserve">CONSUMER GOODS</t>
  </si>
  <si>
    <t xml:space="preserve"> a. Non-durable</t>
  </si>
  <si>
    <t xml:space="preserve">     (i)  Food and beverages</t>
  </si>
  <si>
    <t xml:space="preserve">     (ii) Other (incl. tobacco)</t>
  </si>
  <si>
    <t xml:space="preserve"> b. Semi-durable</t>
  </si>
  <si>
    <t xml:space="preserve"> c. Durable</t>
  </si>
  <si>
    <t xml:space="preserve">INTERMEDIATE INPUTS</t>
  </si>
  <si>
    <t xml:space="preserve"> a. Agriculture</t>
  </si>
  <si>
    <t xml:space="preserve"> b. Construction and mining</t>
  </si>
  <si>
    <t xml:space="preserve"> c. Manufacturing</t>
  </si>
  <si>
    <t xml:space="preserve"> d. Transport, storage</t>
  </si>
  <si>
    <t xml:space="preserve">     and communication</t>
  </si>
  <si>
    <t xml:space="preserve"> e. Other</t>
  </si>
  <si>
    <t xml:space="preserve">CAPITAL GOODS</t>
  </si>
  <si>
    <t xml:space="preserve">TRANSPORT EQUIPMENT</t>
  </si>
  <si>
    <t xml:space="preserve">AND PARTS THEREOF</t>
  </si>
  <si>
    <t xml:space="preserve"> a. Passenger motor vehicles</t>
  </si>
  <si>
    <t xml:space="preserve"> b. Motor vehicles for the</t>
  </si>
  <si>
    <t xml:space="preserve">     transport of goods</t>
  </si>
  <si>
    <t xml:space="preserve"> c. Special purpose lorries</t>
  </si>
  <si>
    <t xml:space="preserve">     and vans</t>
  </si>
  <si>
    <t xml:space="preserve"> d. Public-service type </t>
  </si>
  <si>
    <t xml:space="preserve">     passenger motor vehicles</t>
  </si>
  <si>
    <t xml:space="preserve"> e. Aircraft, helicopters,</t>
  </si>
  <si>
    <t xml:space="preserve">     balloons and airships</t>
  </si>
  <si>
    <t xml:space="preserve"> f. Motorcycles and bicycles</t>
  </si>
  <si>
    <t xml:space="preserve"> g. Other transport</t>
  </si>
  <si>
    <t xml:space="preserve">     equipment</t>
  </si>
  <si>
    <t xml:space="preserve"> h. Parts for transport</t>
  </si>
  <si>
    <t xml:space="preserve">FUELS AND LUBRICANTS</t>
  </si>
  <si>
    <t xml:space="preserve">UNCLASSIFIED</t>
  </si>
  <si>
    <t xml:space="preserve">(Last Update 09/12/2004)</t>
  </si>
  <si>
    <t xml:space="preserve">COPYRIGHT © :2004, REPUBLIC OF CYPRUS, STATISTICAL SERVICE</t>
  </si>
  <si>
    <t xml:space="preserve">FOREIGN TRADE           </t>
  </si>
  <si>
    <t xml:space="preserve">TOTAL IMPORTS/ARRIVALS BY ECONOMIC DESTINATION, JANUARY-JUNE, 2004 AND 2003</t>
  </si>
  <si>
    <t xml:space="preserve">June 2004</t>
  </si>
  <si>
    <t xml:space="preserve">Jan-June 2004</t>
  </si>
  <si>
    <t xml:space="preserve">June 2003</t>
  </si>
  <si>
    <t xml:space="preserve">Jan-June 2003</t>
  </si>
  <si>
    <t xml:space="preserve">FOREIGN TRADE                           </t>
  </si>
  <si>
    <t xml:space="preserve">TOTAL IMPORTS/ARRIVALS BY ECONOMIC DESTINATION, JANUARY-JULY, 2004 AND 2003</t>
  </si>
  <si>
    <t xml:space="preserve">July 2004</t>
  </si>
  <si>
    <t xml:space="preserve">Jan-July 2004</t>
  </si>
  <si>
    <t xml:space="preserve">July 2003</t>
  </si>
  <si>
    <t xml:space="preserve">Jan-July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</font>
    <font>
      <sz val="9"/>
      <name val="Book Antiqua"/>
      <family val="1"/>
    </font>
    <font>
      <sz val="7"/>
      <name val="Book Antiqua"/>
      <family val="1"/>
    </font>
    <font>
      <b val="true"/>
      <sz val="20"/>
      <color rgb="FF0000FF"/>
      <name val="Arial"/>
      <family val="2"/>
      <charset val="161"/>
    </font>
    <font>
      <b val="true"/>
      <sz val="8"/>
      <name val="Book Antiqua"/>
      <family val="1"/>
    </font>
    <font>
      <b val="true"/>
      <sz val="11"/>
      <color rgb="FF0000FF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7"/>
      <name val="Book Antiqua"/>
      <family val="1"/>
    </font>
    <font>
      <b val="true"/>
      <sz val="9"/>
      <name val="Book Antiqua"/>
      <family val="1"/>
    </font>
    <font>
      <sz val="10"/>
      <name val="Book Antiqua"/>
      <family val="1"/>
    </font>
    <font>
      <b val="true"/>
      <sz val="11"/>
      <name val="Arial"/>
      <family val="2"/>
      <charset val="161"/>
    </font>
    <font>
      <b val="true"/>
      <sz val="14"/>
      <color rgb="FF0000FF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7"/>
      <color rgb="FF0000FF"/>
      <name val="Arial"/>
      <family val="2"/>
      <charset val="161"/>
    </font>
    <font>
      <sz val="10"/>
      <color rgb="FF0000FF"/>
      <name val="Book Antiqua"/>
      <family val="1"/>
    </font>
    <font>
      <b val="true"/>
      <sz val="12"/>
      <color rgb="FF0000FF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0</xdr:row>
      <xdr:rowOff>0</xdr:rowOff>
    </xdr:from>
    <xdr:to>
      <xdr:col>10</xdr:col>
      <xdr:colOff>20160</xdr:colOff>
      <xdr:row>1</xdr:row>
      <xdr:rowOff>2001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7112520" y="0"/>
          <a:ext cx="1277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0</xdr:row>
      <xdr:rowOff>0</xdr:rowOff>
    </xdr:from>
    <xdr:to>
      <xdr:col>10</xdr:col>
      <xdr:colOff>360</xdr:colOff>
      <xdr:row>1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60080" y="0"/>
          <a:ext cx="11872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360</xdr:colOff>
      <xdr:row>0</xdr:row>
      <xdr:rowOff>0</xdr:rowOff>
    </xdr:from>
    <xdr:to>
      <xdr:col>10</xdr:col>
      <xdr:colOff>360</xdr:colOff>
      <xdr:row>1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870600" y="0"/>
          <a:ext cx="1076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conomic%20Destination%20Monthly%20By%20Period/Year%202004/May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conomic%20Destination%20Monthly%20By%20Period/Year%202004/ECONOMIC%20DEST%20DATA%20JUNE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conomic%20Destination%20Monthly%20By%20Period/Year%202004/ECONOMIC%20DEST%20DATA%20JULY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_TABLE_MAY04"/>
    </sheetNames>
    <sheetDataSet>
      <sheetData sheetId="0">
        <row r="1">
          <cell r="B1">
            <v>197920</v>
          </cell>
          <cell r="C1">
            <v>100</v>
          </cell>
          <cell r="D1">
            <v>1092709</v>
          </cell>
          <cell r="E1">
            <v>100</v>
          </cell>
          <cell r="F1">
            <v>195236</v>
          </cell>
          <cell r="G1">
            <v>100</v>
          </cell>
          <cell r="H1">
            <v>935836</v>
          </cell>
          <cell r="I1">
            <v>100</v>
          </cell>
        </row>
        <row r="2">
          <cell r="B2">
            <v>58763</v>
          </cell>
          <cell r="C2">
            <v>29.69</v>
          </cell>
          <cell r="D2">
            <v>300501</v>
          </cell>
          <cell r="E2">
            <v>27.5</v>
          </cell>
          <cell r="F2">
            <v>57863</v>
          </cell>
          <cell r="G2">
            <v>29.64</v>
          </cell>
          <cell r="H2">
            <v>270116</v>
          </cell>
          <cell r="I2">
            <v>28.86</v>
          </cell>
        </row>
        <row r="3">
          <cell r="B3">
            <v>33847</v>
          </cell>
          <cell r="C3">
            <v>17.1</v>
          </cell>
          <cell r="D3">
            <v>170534</v>
          </cell>
          <cell r="E3">
            <v>15.61</v>
          </cell>
          <cell r="F3">
            <v>31976</v>
          </cell>
          <cell r="G3">
            <v>16.38</v>
          </cell>
          <cell r="H3">
            <v>151491</v>
          </cell>
          <cell r="I3">
            <v>16.19</v>
          </cell>
        </row>
        <row r="4">
          <cell r="B4">
            <v>16815</v>
          </cell>
          <cell r="C4">
            <v>8.5</v>
          </cell>
          <cell r="D4">
            <v>67177</v>
          </cell>
          <cell r="E4">
            <v>6.15</v>
          </cell>
          <cell r="F4">
            <v>14021</v>
          </cell>
          <cell r="G4">
            <v>7.18</v>
          </cell>
          <cell r="H4">
            <v>59799</v>
          </cell>
          <cell r="I4">
            <v>6.39</v>
          </cell>
        </row>
        <row r="5">
          <cell r="B5">
            <v>17032</v>
          </cell>
          <cell r="C5">
            <v>8.61</v>
          </cell>
          <cell r="D5">
            <v>103357</v>
          </cell>
          <cell r="E5">
            <v>9.46</v>
          </cell>
          <cell r="F5">
            <v>17955</v>
          </cell>
          <cell r="G5">
            <v>9.2</v>
          </cell>
          <cell r="H5">
            <v>91693</v>
          </cell>
          <cell r="I5">
            <v>9.8</v>
          </cell>
        </row>
        <row r="6">
          <cell r="B6">
            <v>14419</v>
          </cell>
          <cell r="C6">
            <v>7.29</v>
          </cell>
          <cell r="D6">
            <v>78008</v>
          </cell>
          <cell r="E6">
            <v>7.14</v>
          </cell>
          <cell r="F6">
            <v>14663</v>
          </cell>
          <cell r="G6">
            <v>7.51</v>
          </cell>
          <cell r="H6">
            <v>73020</v>
          </cell>
          <cell r="I6">
            <v>7.8</v>
          </cell>
        </row>
        <row r="7">
          <cell r="B7">
            <v>10497</v>
          </cell>
          <cell r="C7">
            <v>5.3</v>
          </cell>
          <cell r="D7">
            <v>51959</v>
          </cell>
          <cell r="E7">
            <v>4.76</v>
          </cell>
          <cell r="F7">
            <v>11223</v>
          </cell>
          <cell r="G7">
            <v>5.75</v>
          </cell>
          <cell r="H7">
            <v>45604</v>
          </cell>
          <cell r="I7">
            <v>4.87</v>
          </cell>
        </row>
        <row r="8">
          <cell r="B8">
            <v>59931</v>
          </cell>
          <cell r="C8">
            <v>30.28</v>
          </cell>
          <cell r="D8">
            <v>353893</v>
          </cell>
          <cell r="E8">
            <v>32.39</v>
          </cell>
          <cell r="F8">
            <v>71865</v>
          </cell>
          <cell r="G8">
            <v>36.81</v>
          </cell>
          <cell r="H8">
            <v>298956</v>
          </cell>
          <cell r="I8">
            <v>31.95</v>
          </cell>
        </row>
        <row r="9">
          <cell r="B9">
            <v>3767</v>
          </cell>
          <cell r="C9">
            <v>1.9</v>
          </cell>
          <cell r="D9">
            <v>18318</v>
          </cell>
          <cell r="E9">
            <v>1.68</v>
          </cell>
          <cell r="F9">
            <v>4221</v>
          </cell>
          <cell r="G9">
            <v>2.16</v>
          </cell>
          <cell r="H9">
            <v>14519</v>
          </cell>
          <cell r="I9">
            <v>1.55</v>
          </cell>
        </row>
        <row r="10">
          <cell r="B10">
            <v>13372</v>
          </cell>
          <cell r="C10">
            <v>6.76</v>
          </cell>
          <cell r="D10">
            <v>81785</v>
          </cell>
          <cell r="E10">
            <v>7.48</v>
          </cell>
          <cell r="F10">
            <v>17340</v>
          </cell>
          <cell r="G10">
            <v>8.88</v>
          </cell>
          <cell r="H10">
            <v>66733</v>
          </cell>
          <cell r="I10">
            <v>7.13</v>
          </cell>
        </row>
        <row r="11">
          <cell r="B11">
            <v>34080</v>
          </cell>
          <cell r="C11">
            <v>17.22</v>
          </cell>
          <cell r="D11">
            <v>210474</v>
          </cell>
          <cell r="E11">
            <v>19.26</v>
          </cell>
          <cell r="F11">
            <v>41240</v>
          </cell>
          <cell r="G11">
            <v>21.12</v>
          </cell>
          <cell r="H11">
            <v>174890</v>
          </cell>
          <cell r="I11">
            <v>18.69</v>
          </cell>
        </row>
        <row r="12">
          <cell r="B12">
            <v>1508</v>
          </cell>
          <cell r="C12">
            <v>0.76</v>
          </cell>
          <cell r="D12">
            <v>9236</v>
          </cell>
          <cell r="E12">
            <v>0.85</v>
          </cell>
          <cell r="F12">
            <v>1696</v>
          </cell>
          <cell r="G12">
            <v>0.87</v>
          </cell>
          <cell r="H12">
            <v>10244</v>
          </cell>
          <cell r="I12">
            <v>1.09</v>
          </cell>
        </row>
        <row r="13">
          <cell r="B13">
            <v>7205</v>
          </cell>
          <cell r="C13">
            <v>3.64</v>
          </cell>
          <cell r="D13">
            <v>34080</v>
          </cell>
          <cell r="E13">
            <v>3.12</v>
          </cell>
          <cell r="F13">
            <v>7367</v>
          </cell>
          <cell r="G13">
            <v>3.77</v>
          </cell>
          <cell r="H13">
            <v>32570</v>
          </cell>
          <cell r="I13">
            <v>3.48</v>
          </cell>
        </row>
        <row r="14">
          <cell r="B14">
            <v>28758</v>
          </cell>
          <cell r="C14">
            <v>14.53</v>
          </cell>
          <cell r="D14">
            <v>135817</v>
          </cell>
          <cell r="E14">
            <v>12.43</v>
          </cell>
          <cell r="F14">
            <v>24706</v>
          </cell>
          <cell r="G14">
            <v>12.65</v>
          </cell>
          <cell r="H14">
            <v>104372</v>
          </cell>
          <cell r="I14">
            <v>11.15</v>
          </cell>
        </row>
        <row r="15">
          <cell r="B15">
            <v>921</v>
          </cell>
          <cell r="C15">
            <v>0.47</v>
          </cell>
          <cell r="D15">
            <v>5397</v>
          </cell>
          <cell r="E15">
            <v>0.49</v>
          </cell>
          <cell r="F15">
            <v>589</v>
          </cell>
          <cell r="G15">
            <v>0.3</v>
          </cell>
          <cell r="H15">
            <v>3140</v>
          </cell>
          <cell r="I15">
            <v>0.34</v>
          </cell>
        </row>
        <row r="16">
          <cell r="B16">
            <v>2603</v>
          </cell>
          <cell r="C16">
            <v>1.32</v>
          </cell>
          <cell r="D16">
            <v>11969</v>
          </cell>
          <cell r="E16">
            <v>1.1</v>
          </cell>
          <cell r="F16">
            <v>2091</v>
          </cell>
          <cell r="G16">
            <v>1.07</v>
          </cell>
          <cell r="H16">
            <v>9974</v>
          </cell>
          <cell r="I16">
            <v>1.07</v>
          </cell>
        </row>
        <row r="17">
          <cell r="B17">
            <v>6133</v>
          </cell>
          <cell r="C17">
            <v>3.1</v>
          </cell>
          <cell r="D17">
            <v>25007</v>
          </cell>
          <cell r="E17">
            <v>2.29</v>
          </cell>
          <cell r="F17">
            <v>4952</v>
          </cell>
          <cell r="G17">
            <v>2.54</v>
          </cell>
          <cell r="H17">
            <v>24432</v>
          </cell>
          <cell r="I17">
            <v>2.61</v>
          </cell>
        </row>
        <row r="18">
          <cell r="B18">
            <v>8844</v>
          </cell>
          <cell r="C18">
            <v>4.47</v>
          </cell>
          <cell r="D18">
            <v>40036</v>
          </cell>
          <cell r="E18">
            <v>3.66</v>
          </cell>
          <cell r="F18">
            <v>8257</v>
          </cell>
          <cell r="G18">
            <v>4.23</v>
          </cell>
          <cell r="H18">
            <v>25478</v>
          </cell>
          <cell r="I18">
            <v>2.72</v>
          </cell>
        </row>
        <row r="19">
          <cell r="B19">
            <v>10257</v>
          </cell>
          <cell r="C19">
            <v>5.18</v>
          </cell>
          <cell r="D19">
            <v>53409</v>
          </cell>
          <cell r="E19">
            <v>4.89</v>
          </cell>
          <cell r="F19">
            <v>8817</v>
          </cell>
          <cell r="G19">
            <v>4.52</v>
          </cell>
          <cell r="H19">
            <v>41349</v>
          </cell>
          <cell r="I19">
            <v>4.42</v>
          </cell>
        </row>
        <row r="20">
          <cell r="B20">
            <v>36932</v>
          </cell>
          <cell r="C20">
            <v>18.66</v>
          </cell>
          <cell r="D20">
            <v>186302</v>
          </cell>
          <cell r="E20">
            <v>17.05</v>
          </cell>
          <cell r="F20">
            <v>29068</v>
          </cell>
          <cell r="G20">
            <v>14.89</v>
          </cell>
          <cell r="H20">
            <v>141463</v>
          </cell>
          <cell r="I20">
            <v>15.12</v>
          </cell>
        </row>
        <row r="21">
          <cell r="B21">
            <v>25289</v>
          </cell>
          <cell r="C21">
            <v>12.78</v>
          </cell>
          <cell r="D21">
            <v>120564</v>
          </cell>
          <cell r="E21">
            <v>11.03</v>
          </cell>
          <cell r="F21">
            <v>16414</v>
          </cell>
          <cell r="G21">
            <v>8.41</v>
          </cell>
          <cell r="H21">
            <v>81244</v>
          </cell>
          <cell r="I21">
            <v>8.68</v>
          </cell>
        </row>
        <row r="22">
          <cell r="B22">
            <v>3740</v>
          </cell>
          <cell r="C22">
            <v>1.89</v>
          </cell>
          <cell r="D22">
            <v>28431</v>
          </cell>
          <cell r="E22">
            <v>2.6</v>
          </cell>
          <cell r="F22">
            <v>4336</v>
          </cell>
          <cell r="G22">
            <v>2.22</v>
          </cell>
          <cell r="H22">
            <v>21203</v>
          </cell>
          <cell r="I22">
            <v>2.27</v>
          </cell>
        </row>
        <row r="23">
          <cell r="B23">
            <v>1240</v>
          </cell>
          <cell r="C23">
            <v>0.63</v>
          </cell>
          <cell r="D23">
            <v>3065</v>
          </cell>
          <cell r="E23">
            <v>0.28</v>
          </cell>
          <cell r="F23">
            <v>694</v>
          </cell>
          <cell r="G23">
            <v>0.36</v>
          </cell>
          <cell r="H23">
            <v>1845</v>
          </cell>
          <cell r="I23">
            <v>0.2</v>
          </cell>
        </row>
        <row r="24">
          <cell r="B24">
            <v>60</v>
          </cell>
          <cell r="C24">
            <v>0.03</v>
          </cell>
          <cell r="D24">
            <v>173</v>
          </cell>
          <cell r="E24">
            <v>0.02</v>
          </cell>
          <cell r="F24">
            <v>137</v>
          </cell>
          <cell r="G24">
            <v>0.07</v>
          </cell>
          <cell r="H24">
            <v>697</v>
          </cell>
          <cell r="I24">
            <v>0.07</v>
          </cell>
        </row>
        <row r="25">
          <cell r="B25">
            <v>1</v>
          </cell>
          <cell r="C25">
            <v>0</v>
          </cell>
          <cell r="D25">
            <v>10</v>
          </cell>
          <cell r="E25">
            <v>0</v>
          </cell>
          <cell r="F25">
            <v>4</v>
          </cell>
          <cell r="G25">
            <v>0</v>
          </cell>
          <cell r="H25">
            <v>175</v>
          </cell>
          <cell r="I25">
            <v>0.02</v>
          </cell>
        </row>
        <row r="26">
          <cell r="B26">
            <v>437</v>
          </cell>
          <cell r="C26">
            <v>0.22</v>
          </cell>
          <cell r="D26">
            <v>1882</v>
          </cell>
          <cell r="E26">
            <v>0.17</v>
          </cell>
          <cell r="F26">
            <v>561</v>
          </cell>
          <cell r="G26">
            <v>0.29</v>
          </cell>
          <cell r="H26">
            <v>1337</v>
          </cell>
          <cell r="I26">
            <v>0.14</v>
          </cell>
        </row>
        <row r="27">
          <cell r="B27">
            <v>1297</v>
          </cell>
          <cell r="C27">
            <v>0.66</v>
          </cell>
          <cell r="D27">
            <v>5611</v>
          </cell>
          <cell r="E27">
            <v>0.51</v>
          </cell>
          <cell r="F27">
            <v>691</v>
          </cell>
          <cell r="G27">
            <v>0.35</v>
          </cell>
          <cell r="H27">
            <v>2832</v>
          </cell>
          <cell r="I27">
            <v>0.3</v>
          </cell>
        </row>
        <row r="28">
          <cell r="B28">
            <v>4868</v>
          </cell>
          <cell r="C28">
            <v>2.46</v>
          </cell>
          <cell r="D28">
            <v>26565</v>
          </cell>
          <cell r="E28">
            <v>2.43</v>
          </cell>
          <cell r="F28">
            <v>6230</v>
          </cell>
          <cell r="G28">
            <v>3.19</v>
          </cell>
          <cell r="H28">
            <v>32129</v>
          </cell>
          <cell r="I28">
            <v>3.43</v>
          </cell>
        </row>
        <row r="29">
          <cell r="B29">
            <v>4730</v>
          </cell>
          <cell r="C29">
            <v>2.39</v>
          </cell>
          <cell r="D29">
            <v>100788</v>
          </cell>
          <cell r="E29">
            <v>9.22</v>
          </cell>
          <cell r="F29">
            <v>11735</v>
          </cell>
          <cell r="G29">
            <v>6.01</v>
          </cell>
          <cell r="H29">
            <v>98347</v>
          </cell>
          <cell r="I29">
            <v>10.51</v>
          </cell>
        </row>
        <row r="30">
          <cell r="B30">
            <v>8806</v>
          </cell>
          <cell r="C30">
            <v>4.45</v>
          </cell>
          <cell r="D30">
            <v>15408</v>
          </cell>
          <cell r="E30">
            <v>1.41</v>
          </cell>
          <cell r="F30">
            <v>0</v>
          </cell>
          <cell r="G30">
            <v>0</v>
          </cell>
          <cell r="H30">
            <v>22583</v>
          </cell>
          <cell r="I30">
            <v>2.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CONOMIC DEST DATA JUNE 2004"/>
      <sheetName val="CLASS_TABLE_MAY04"/>
    </sheetNames>
    <sheetDataSet>
      <sheetData sheetId="0">
        <row r="1">
          <cell r="B1">
            <v>239435</v>
          </cell>
          <cell r="C1" t="str">
            <v>100.00</v>
          </cell>
          <cell r="D1">
            <v>1332144</v>
          </cell>
          <cell r="E1" t="str">
            <v>100.00</v>
          </cell>
          <cell r="F1">
            <v>182103</v>
          </cell>
          <cell r="G1" t="str">
            <v>100.00</v>
          </cell>
          <cell r="H1">
            <v>1117940</v>
          </cell>
          <cell r="I1" t="str">
            <v>100.00</v>
          </cell>
        </row>
        <row r="2">
          <cell r="B2">
            <v>70309</v>
          </cell>
          <cell r="C2" t="str">
            <v>29.36</v>
          </cell>
          <cell r="D2">
            <v>370810</v>
          </cell>
          <cell r="E2" t="str">
            <v>27.84</v>
          </cell>
          <cell r="F2">
            <v>51132</v>
          </cell>
          <cell r="G2" t="str">
            <v>28.08</v>
          </cell>
          <cell r="H2">
            <v>321248</v>
          </cell>
          <cell r="I2" t="str">
            <v>28.74</v>
          </cell>
        </row>
        <row r="3">
          <cell r="B3">
            <v>44585</v>
          </cell>
          <cell r="C3" t="str">
            <v>18.62</v>
          </cell>
          <cell r="D3">
            <v>215119</v>
          </cell>
          <cell r="E3" t="str">
            <v>16.15</v>
          </cell>
          <cell r="F3">
            <v>29389</v>
          </cell>
          <cell r="G3" t="str">
            <v>16.14</v>
          </cell>
          <cell r="H3">
            <v>180880</v>
          </cell>
          <cell r="I3" t="str">
            <v>16.18</v>
          </cell>
        </row>
        <row r="4">
          <cell r="B4">
            <v>22781</v>
          </cell>
          <cell r="C4" t="str">
            <v>9.51</v>
          </cell>
          <cell r="D4">
            <v>89959</v>
          </cell>
          <cell r="E4" t="str">
            <v>6.75</v>
          </cell>
          <cell r="F4">
            <v>12818</v>
          </cell>
          <cell r="G4" t="str">
            <v>7.04</v>
          </cell>
          <cell r="H4">
            <v>72617</v>
          </cell>
          <cell r="I4" t="str">
            <v>6.50</v>
          </cell>
        </row>
        <row r="5">
          <cell r="B5">
            <v>21804</v>
          </cell>
          <cell r="C5" t="str">
            <v>9.11</v>
          </cell>
          <cell r="D5">
            <v>125161</v>
          </cell>
          <cell r="E5" t="str">
            <v>9.40</v>
          </cell>
          <cell r="F5">
            <v>16571</v>
          </cell>
          <cell r="G5" t="str">
            <v>9.10</v>
          </cell>
          <cell r="H5">
            <v>108263</v>
          </cell>
          <cell r="I5" t="str">
            <v>9.68</v>
          </cell>
        </row>
        <row r="6">
          <cell r="B6">
            <v>12629</v>
          </cell>
          <cell r="C6" t="str">
            <v>5.27</v>
          </cell>
          <cell r="D6">
            <v>90636</v>
          </cell>
          <cell r="E6" t="str">
            <v>6.80</v>
          </cell>
          <cell r="F6">
            <v>11561</v>
          </cell>
          <cell r="G6" t="str">
            <v>6.35</v>
          </cell>
          <cell r="H6">
            <v>84581</v>
          </cell>
          <cell r="I6" t="str">
            <v>7.57</v>
          </cell>
        </row>
        <row r="7">
          <cell r="B7">
            <v>13095</v>
          </cell>
          <cell r="C7" t="str">
            <v>5.47</v>
          </cell>
          <cell r="D7">
            <v>65054</v>
          </cell>
          <cell r="E7" t="str">
            <v>4.88</v>
          </cell>
          <cell r="F7">
            <v>10182</v>
          </cell>
          <cell r="G7" t="str">
            <v>5.59</v>
          </cell>
          <cell r="H7">
            <v>55786</v>
          </cell>
          <cell r="I7" t="str">
            <v>4.99</v>
          </cell>
        </row>
        <row r="8">
          <cell r="B8">
            <v>63394</v>
          </cell>
          <cell r="C8" t="str">
            <v>26.48</v>
          </cell>
          <cell r="D8">
            <v>417287</v>
          </cell>
          <cell r="E8" t="str">
            <v>31.32</v>
          </cell>
          <cell r="F8">
            <v>54643</v>
          </cell>
          <cell r="G8" t="str">
            <v>30.01</v>
          </cell>
          <cell r="H8">
            <v>353600</v>
          </cell>
          <cell r="I8" t="str">
            <v>31.63</v>
          </cell>
        </row>
        <row r="9">
          <cell r="B9">
            <v>3001</v>
          </cell>
          <cell r="C9" t="str">
            <v>1.25</v>
          </cell>
          <cell r="D9">
            <v>21319</v>
          </cell>
          <cell r="E9" t="str">
            <v>1.60</v>
          </cell>
          <cell r="F9">
            <v>3232</v>
          </cell>
          <cell r="G9" t="str">
            <v>1.77</v>
          </cell>
          <cell r="H9">
            <v>17751</v>
          </cell>
          <cell r="I9" t="str">
            <v>1.59</v>
          </cell>
        </row>
        <row r="10">
          <cell r="B10">
            <v>14209</v>
          </cell>
          <cell r="C10" t="str">
            <v>5.93</v>
          </cell>
          <cell r="D10">
            <v>95993</v>
          </cell>
          <cell r="E10" t="str">
            <v>7.21</v>
          </cell>
          <cell r="F10">
            <v>10506</v>
          </cell>
          <cell r="G10" t="str">
            <v>5.77</v>
          </cell>
          <cell r="H10">
            <v>77240</v>
          </cell>
          <cell r="I10" t="str">
            <v>6.91</v>
          </cell>
        </row>
        <row r="11">
          <cell r="B11">
            <v>36337</v>
          </cell>
          <cell r="C11" t="str">
            <v>15.18</v>
          </cell>
          <cell r="D11">
            <v>246811</v>
          </cell>
          <cell r="E11" t="str">
            <v>18.53</v>
          </cell>
          <cell r="F11">
            <v>31672</v>
          </cell>
          <cell r="G11" t="str">
            <v>17.39</v>
          </cell>
          <cell r="H11">
            <v>206561</v>
          </cell>
          <cell r="I11" t="str">
            <v>18.48</v>
          </cell>
        </row>
        <row r="12">
          <cell r="B12">
            <v>2095</v>
          </cell>
          <cell r="C12" t="str">
            <v>0.88</v>
          </cell>
          <cell r="D12">
            <v>11331</v>
          </cell>
          <cell r="E12" t="str">
            <v>0.85</v>
          </cell>
          <cell r="F12">
            <v>2795</v>
          </cell>
          <cell r="G12" t="str">
            <v>1.54</v>
          </cell>
          <cell r="H12">
            <v>13040</v>
          </cell>
          <cell r="I12" t="str">
            <v>1.17</v>
          </cell>
        </row>
        <row r="13">
          <cell r="B13">
            <v>7752</v>
          </cell>
          <cell r="C13" t="str">
            <v>3.24</v>
          </cell>
          <cell r="D13">
            <v>41833</v>
          </cell>
          <cell r="E13" t="str">
            <v>3.14</v>
          </cell>
          <cell r="F13">
            <v>6438</v>
          </cell>
          <cell r="G13" t="str">
            <v>3.54</v>
          </cell>
          <cell r="H13">
            <v>39008</v>
          </cell>
          <cell r="I13" t="str">
            <v>3.49</v>
          </cell>
        </row>
        <row r="14">
          <cell r="B14">
            <v>26355</v>
          </cell>
          <cell r="C14" t="str">
            <v>11.01</v>
          </cell>
          <cell r="D14">
            <v>162171</v>
          </cell>
          <cell r="E14" t="str">
            <v>12.17</v>
          </cell>
          <cell r="F14">
            <v>20764</v>
          </cell>
          <cell r="G14" t="str">
            <v>11.40</v>
          </cell>
          <cell r="H14">
            <v>125136</v>
          </cell>
          <cell r="I14" t="str">
            <v>11.19</v>
          </cell>
        </row>
        <row r="15">
          <cell r="B15">
            <v>586</v>
          </cell>
          <cell r="C15" t="str">
            <v>0.24</v>
          </cell>
          <cell r="D15">
            <v>5983</v>
          </cell>
          <cell r="E15" t="str">
            <v>0.45</v>
          </cell>
          <cell r="F15">
            <v>696</v>
          </cell>
          <cell r="G15" t="str">
            <v>0.38</v>
          </cell>
          <cell r="H15">
            <v>3836</v>
          </cell>
          <cell r="I15" t="str">
            <v>0.34</v>
          </cell>
        </row>
        <row r="16">
          <cell r="B16">
            <v>2307</v>
          </cell>
          <cell r="C16" t="str">
            <v>0.96</v>
          </cell>
          <cell r="D16">
            <v>14276</v>
          </cell>
          <cell r="E16" t="str">
            <v>1.07</v>
          </cell>
          <cell r="F16">
            <v>2217</v>
          </cell>
          <cell r="G16" t="str">
            <v>1.22</v>
          </cell>
          <cell r="H16">
            <v>12191</v>
          </cell>
          <cell r="I16" t="str">
            <v>1.09</v>
          </cell>
        </row>
        <row r="17">
          <cell r="B17">
            <v>5148</v>
          </cell>
          <cell r="C17" t="str">
            <v>2.15</v>
          </cell>
          <cell r="D17">
            <v>30155</v>
          </cell>
          <cell r="E17" t="str">
            <v>2.26</v>
          </cell>
          <cell r="F17">
            <v>4892</v>
          </cell>
          <cell r="G17" t="str">
            <v>2.69</v>
          </cell>
          <cell r="H17">
            <v>29324</v>
          </cell>
          <cell r="I17" t="str">
            <v>2.62</v>
          </cell>
        </row>
        <row r="18">
          <cell r="B18">
            <v>6455</v>
          </cell>
          <cell r="C18" t="str">
            <v>2.70</v>
          </cell>
          <cell r="D18">
            <v>46490</v>
          </cell>
          <cell r="E18" t="str">
            <v>3.49</v>
          </cell>
          <cell r="F18">
            <v>4799</v>
          </cell>
          <cell r="G18" t="str">
            <v>2.64</v>
          </cell>
          <cell r="H18">
            <v>30276</v>
          </cell>
          <cell r="I18" t="str">
            <v>2.71</v>
          </cell>
        </row>
        <row r="19">
          <cell r="B19">
            <v>11859</v>
          </cell>
          <cell r="C19" t="str">
            <v>4.95</v>
          </cell>
          <cell r="D19">
            <v>65268</v>
          </cell>
          <cell r="E19" t="str">
            <v>4.90</v>
          </cell>
          <cell r="F19">
            <v>8160</v>
          </cell>
          <cell r="G19" t="str">
            <v>4.48</v>
          </cell>
          <cell r="H19">
            <v>49508</v>
          </cell>
          <cell r="I19" t="str">
            <v>4.43</v>
          </cell>
        </row>
        <row r="20">
          <cell r="B20">
            <v>52205</v>
          </cell>
          <cell r="C20" t="str">
            <v>21.80</v>
          </cell>
          <cell r="D20">
            <v>238507</v>
          </cell>
          <cell r="E20" t="str">
            <v>17.90</v>
          </cell>
          <cell r="F20">
            <v>29189</v>
          </cell>
          <cell r="G20" t="str">
            <v>16.03</v>
          </cell>
          <cell r="H20">
            <v>170652</v>
          </cell>
          <cell r="I20" t="str">
            <v>15.26</v>
          </cell>
        </row>
        <row r="21">
          <cell r="B21">
            <v>34479</v>
          </cell>
          <cell r="C21" t="str">
            <v>14.40</v>
          </cell>
          <cell r="D21">
            <v>155044</v>
          </cell>
          <cell r="E21" t="str">
            <v>11.64</v>
          </cell>
          <cell r="F21">
            <v>16486</v>
          </cell>
          <cell r="G21" t="str">
            <v>9.05</v>
          </cell>
          <cell r="H21">
            <v>97730</v>
          </cell>
          <cell r="I21" t="str">
            <v>8.74</v>
          </cell>
        </row>
        <row r="22">
          <cell r="B22">
            <v>7278</v>
          </cell>
          <cell r="C22" t="str">
            <v>3.04</v>
          </cell>
          <cell r="D22">
            <v>35709</v>
          </cell>
          <cell r="E22" t="str">
            <v>2.68</v>
          </cell>
          <cell r="F22">
            <v>5991</v>
          </cell>
          <cell r="G22" t="str">
            <v>3.29</v>
          </cell>
          <cell r="H22">
            <v>27194</v>
          </cell>
          <cell r="I22" t="str">
            <v>2.43</v>
          </cell>
        </row>
        <row r="23">
          <cell r="B23">
            <v>605</v>
          </cell>
          <cell r="C23" t="str">
            <v>0.25</v>
          </cell>
          <cell r="D23">
            <v>3670</v>
          </cell>
          <cell r="E23" t="str">
            <v>0.28</v>
          </cell>
          <cell r="F23">
            <v>813</v>
          </cell>
          <cell r="G23" t="str">
            <v>0.45</v>
          </cell>
          <cell r="H23">
            <v>2659</v>
          </cell>
          <cell r="I23" t="str">
            <v>0.24</v>
          </cell>
        </row>
        <row r="24">
          <cell r="B24">
            <v>78</v>
          </cell>
          <cell r="C24" t="str">
            <v>0.03</v>
          </cell>
          <cell r="D24">
            <v>252</v>
          </cell>
          <cell r="E24" t="str">
            <v>0.02</v>
          </cell>
          <cell r="F24">
            <v>358</v>
          </cell>
          <cell r="G24" t="str">
            <v>0.20</v>
          </cell>
          <cell r="H24">
            <v>1055</v>
          </cell>
          <cell r="I24" t="str">
            <v>0.09</v>
          </cell>
        </row>
        <row r="25">
          <cell r="B25">
            <v>50</v>
          </cell>
          <cell r="C25" t="str">
            <v>0.02</v>
          </cell>
          <cell r="D25">
            <v>60</v>
          </cell>
          <cell r="E25" t="str">
            <v>0.00</v>
          </cell>
          <cell r="F25">
            <v>2</v>
          </cell>
          <cell r="G25" t="str">
            <v>0.00</v>
          </cell>
          <cell r="H25">
            <v>178</v>
          </cell>
          <cell r="I25" t="str">
            <v>0.02</v>
          </cell>
        </row>
        <row r="26">
          <cell r="B26">
            <v>522</v>
          </cell>
          <cell r="C26" t="str">
            <v>0.22</v>
          </cell>
          <cell r="D26">
            <v>2404</v>
          </cell>
          <cell r="E26" t="str">
            <v>0.18</v>
          </cell>
          <cell r="F26">
            <v>343</v>
          </cell>
          <cell r="G26" t="str">
            <v>0.19</v>
          </cell>
          <cell r="H26">
            <v>1680</v>
          </cell>
          <cell r="I26" t="str">
            <v>0.15</v>
          </cell>
        </row>
        <row r="27">
          <cell r="B27">
            <v>1745</v>
          </cell>
          <cell r="C27" t="str">
            <v>0.73</v>
          </cell>
          <cell r="D27">
            <v>7356</v>
          </cell>
          <cell r="E27" t="str">
            <v>0.55</v>
          </cell>
          <cell r="F27">
            <v>820</v>
          </cell>
          <cell r="G27" t="str">
            <v>0.45</v>
          </cell>
          <cell r="H27">
            <v>3652</v>
          </cell>
          <cell r="I27" t="str">
            <v>0.33</v>
          </cell>
        </row>
        <row r="28">
          <cell r="B28">
            <v>7447</v>
          </cell>
          <cell r="C28" t="str">
            <v>3.11</v>
          </cell>
          <cell r="D28">
            <v>34013</v>
          </cell>
          <cell r="E28" t="str">
            <v>2.55</v>
          </cell>
          <cell r="F28">
            <v>4375</v>
          </cell>
          <cell r="G28" t="str">
            <v>2.40</v>
          </cell>
          <cell r="H28">
            <v>36504</v>
          </cell>
          <cell r="I28" t="str">
            <v>3.27</v>
          </cell>
        </row>
        <row r="29">
          <cell r="B29">
            <v>25578</v>
          </cell>
          <cell r="C29" t="str">
            <v>10.68</v>
          </cell>
          <cell r="D29">
            <v>126366</v>
          </cell>
          <cell r="E29" t="str">
            <v>9.49</v>
          </cell>
          <cell r="F29">
            <v>18481</v>
          </cell>
          <cell r="G29" t="str">
            <v>10.15</v>
          </cell>
          <cell r="H29">
            <v>116828</v>
          </cell>
          <cell r="I29" t="str">
            <v>10.45</v>
          </cell>
        </row>
        <row r="30">
          <cell r="B30">
            <v>1594</v>
          </cell>
          <cell r="C30" t="str">
            <v>0.67</v>
          </cell>
          <cell r="D30">
            <v>17003</v>
          </cell>
          <cell r="E30" t="str">
            <v>1.28</v>
          </cell>
          <cell r="F30">
            <v>7894</v>
          </cell>
          <cell r="G30" t="str">
            <v>4.34</v>
          </cell>
          <cell r="H30">
            <v>30477</v>
          </cell>
          <cell r="I30" t="str">
            <v>2.7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ASS_TABLE_JUL04"/>
      <sheetName val="ECONOMIC DEST DATA JULY 2004"/>
      <sheetName val="ECONOMIC DEST DATA JUNE 2004"/>
    </sheetNames>
    <sheetDataSet>
      <sheetData sheetId="0">
        <row r="1">
          <cell r="B1">
            <v>232394</v>
          </cell>
          <cell r="C1" t="str">
            <v>100.00</v>
          </cell>
          <cell r="D1">
            <v>1564538</v>
          </cell>
          <cell r="E1" t="str">
            <v>100.00</v>
          </cell>
          <cell r="F1">
            <v>242430</v>
          </cell>
          <cell r="G1" t="str">
            <v>100.00</v>
          </cell>
          <cell r="H1">
            <v>1360370</v>
          </cell>
          <cell r="I1" t="str">
            <v>100.00</v>
          </cell>
        </row>
        <row r="2">
          <cell r="B2">
            <v>62421</v>
          </cell>
          <cell r="C2" t="str">
            <v>26.86</v>
          </cell>
          <cell r="D2">
            <v>433231</v>
          </cell>
          <cell r="E2" t="str">
            <v>27.69</v>
          </cell>
          <cell r="F2">
            <v>55082</v>
          </cell>
          <cell r="G2" t="str">
            <v>22.72</v>
          </cell>
          <cell r="H2">
            <v>376330</v>
          </cell>
          <cell r="I2" t="str">
            <v>27.66</v>
          </cell>
        </row>
        <row r="3">
          <cell r="B3">
            <v>38931</v>
          </cell>
          <cell r="C3" t="str">
            <v>16.75</v>
          </cell>
          <cell r="D3">
            <v>254050</v>
          </cell>
          <cell r="E3" t="str">
            <v>16.24</v>
          </cell>
          <cell r="F3">
            <v>34427</v>
          </cell>
          <cell r="G3" t="str">
            <v>14.20</v>
          </cell>
          <cell r="H3">
            <v>215308</v>
          </cell>
          <cell r="I3" t="str">
            <v>15.83</v>
          </cell>
        </row>
        <row r="4">
          <cell r="B4">
            <v>20176</v>
          </cell>
          <cell r="C4" t="str">
            <v>8.68</v>
          </cell>
          <cell r="D4">
            <v>110134</v>
          </cell>
          <cell r="E4" t="str">
            <v>7.04</v>
          </cell>
          <cell r="F4">
            <v>15115</v>
          </cell>
          <cell r="G4" t="str">
            <v>6.23</v>
          </cell>
          <cell r="H4">
            <v>87732</v>
          </cell>
          <cell r="I4" t="str">
            <v>6.45</v>
          </cell>
        </row>
        <row r="5">
          <cell r="B5">
            <v>18755</v>
          </cell>
          <cell r="C5" t="str">
            <v>8.07</v>
          </cell>
          <cell r="D5">
            <v>143916</v>
          </cell>
          <cell r="E5" t="str">
            <v>9.20</v>
          </cell>
          <cell r="F5">
            <v>19313</v>
          </cell>
          <cell r="G5" t="str">
            <v>7.97</v>
          </cell>
          <cell r="H5">
            <v>127576</v>
          </cell>
          <cell r="I5" t="str">
            <v>9.38</v>
          </cell>
        </row>
        <row r="6">
          <cell r="B6">
            <v>11464</v>
          </cell>
          <cell r="C6" t="str">
            <v>4.93</v>
          </cell>
          <cell r="D6">
            <v>102101</v>
          </cell>
          <cell r="E6" t="str">
            <v>6.53</v>
          </cell>
          <cell r="F6">
            <v>9673</v>
          </cell>
          <cell r="G6" t="str">
            <v>3.99</v>
          </cell>
          <cell r="H6">
            <v>94254</v>
          </cell>
          <cell r="I6" t="str">
            <v>6.93</v>
          </cell>
        </row>
        <row r="7">
          <cell r="B7">
            <v>12026</v>
          </cell>
          <cell r="C7" t="str">
            <v>5.17</v>
          </cell>
          <cell r="D7">
            <v>77080</v>
          </cell>
          <cell r="E7" t="str">
            <v>4.93</v>
          </cell>
          <cell r="F7">
            <v>10982</v>
          </cell>
          <cell r="G7" t="str">
            <v>4.53</v>
          </cell>
          <cell r="H7">
            <v>66769</v>
          </cell>
          <cell r="I7" t="str">
            <v>4.91</v>
          </cell>
        </row>
        <row r="8">
          <cell r="B8">
            <v>69316</v>
          </cell>
          <cell r="C8" t="str">
            <v>29.83</v>
          </cell>
          <cell r="D8">
            <v>486603</v>
          </cell>
          <cell r="E8" t="str">
            <v>31.10</v>
          </cell>
          <cell r="F8">
            <v>66550</v>
          </cell>
          <cell r="G8" t="str">
            <v>27.45</v>
          </cell>
          <cell r="H8">
            <v>420149</v>
          </cell>
          <cell r="I8" t="str">
            <v>30.88</v>
          </cell>
        </row>
        <row r="9">
          <cell r="B9">
            <v>2806</v>
          </cell>
          <cell r="C9" t="str">
            <v>1.21</v>
          </cell>
          <cell r="D9">
            <v>24125</v>
          </cell>
          <cell r="E9" t="str">
            <v>1.54</v>
          </cell>
          <cell r="F9">
            <v>2696</v>
          </cell>
          <cell r="G9" t="str">
            <v>1.11</v>
          </cell>
          <cell r="H9">
            <v>20447</v>
          </cell>
          <cell r="I9" t="str">
            <v>1.50</v>
          </cell>
        </row>
        <row r="10">
          <cell r="B10">
            <v>16399</v>
          </cell>
          <cell r="C10" t="str">
            <v>7.06</v>
          </cell>
          <cell r="D10">
            <v>112392</v>
          </cell>
          <cell r="E10" t="str">
            <v>7.18</v>
          </cell>
          <cell r="F10">
            <v>14106</v>
          </cell>
          <cell r="G10" t="str">
            <v>5.82</v>
          </cell>
          <cell r="H10">
            <v>91346</v>
          </cell>
          <cell r="I10" t="str">
            <v>6.71</v>
          </cell>
        </row>
        <row r="11">
          <cell r="B11">
            <v>38367</v>
          </cell>
          <cell r="C11" t="str">
            <v>16.51</v>
          </cell>
          <cell r="D11">
            <v>285178</v>
          </cell>
          <cell r="E11" t="str">
            <v>18.23</v>
          </cell>
          <cell r="F11">
            <v>39743</v>
          </cell>
          <cell r="G11" t="str">
            <v>16.39</v>
          </cell>
          <cell r="H11">
            <v>246304</v>
          </cell>
          <cell r="I11" t="str">
            <v>18.11</v>
          </cell>
        </row>
        <row r="12">
          <cell r="B12">
            <v>3144</v>
          </cell>
          <cell r="C12" t="str">
            <v>1.35</v>
          </cell>
          <cell r="D12">
            <v>14475</v>
          </cell>
          <cell r="E12" t="str">
            <v>0.93</v>
          </cell>
          <cell r="F12">
            <v>2305</v>
          </cell>
          <cell r="G12" t="str">
            <v>0.95</v>
          </cell>
          <cell r="H12">
            <v>15345</v>
          </cell>
          <cell r="I12" t="str">
            <v>1.13</v>
          </cell>
        </row>
        <row r="13">
          <cell r="B13">
            <v>8600</v>
          </cell>
          <cell r="C13" t="str">
            <v>3.70</v>
          </cell>
          <cell r="D13">
            <v>50433</v>
          </cell>
          <cell r="E13" t="str">
            <v>3.22</v>
          </cell>
          <cell r="F13">
            <v>7700</v>
          </cell>
          <cell r="G13" t="str">
            <v>3.18</v>
          </cell>
          <cell r="H13">
            <v>46708</v>
          </cell>
          <cell r="I13" t="str">
            <v>3.43</v>
          </cell>
        </row>
        <row r="14">
          <cell r="B14">
            <v>26074</v>
          </cell>
          <cell r="C14" t="str">
            <v>11.22</v>
          </cell>
          <cell r="D14">
            <v>188245</v>
          </cell>
          <cell r="E14" t="str">
            <v>12.03</v>
          </cell>
          <cell r="F14">
            <v>25255</v>
          </cell>
          <cell r="G14" t="str">
            <v>10.42</v>
          </cell>
          <cell r="H14">
            <v>150391</v>
          </cell>
          <cell r="I14" t="str">
            <v>11.06</v>
          </cell>
        </row>
        <row r="15">
          <cell r="B15">
            <v>638</v>
          </cell>
          <cell r="C15" t="str">
            <v>0.27</v>
          </cell>
          <cell r="D15">
            <v>6621</v>
          </cell>
          <cell r="E15" t="str">
            <v>0.42</v>
          </cell>
          <cell r="F15">
            <v>789</v>
          </cell>
          <cell r="G15" t="str">
            <v>0.33</v>
          </cell>
          <cell r="H15">
            <v>4625</v>
          </cell>
          <cell r="I15" t="str">
            <v>0.34</v>
          </cell>
        </row>
        <row r="16">
          <cell r="B16">
            <v>2015</v>
          </cell>
          <cell r="C16" t="str">
            <v>0.87</v>
          </cell>
          <cell r="D16">
            <v>16291</v>
          </cell>
          <cell r="E16" t="str">
            <v>1.04</v>
          </cell>
          <cell r="F16">
            <v>2117</v>
          </cell>
          <cell r="G16" t="str">
            <v>0.87</v>
          </cell>
          <cell r="H16">
            <v>14308</v>
          </cell>
          <cell r="I16" t="str">
            <v>1.05</v>
          </cell>
        </row>
        <row r="17">
          <cell r="B17">
            <v>6932</v>
          </cell>
          <cell r="C17" t="str">
            <v>2.98</v>
          </cell>
          <cell r="D17">
            <v>37087</v>
          </cell>
          <cell r="E17" t="str">
            <v>2.37</v>
          </cell>
          <cell r="F17">
            <v>7002</v>
          </cell>
          <cell r="G17" t="str">
            <v>2.89</v>
          </cell>
          <cell r="H17">
            <v>36326</v>
          </cell>
          <cell r="I17" t="str">
            <v>2.67</v>
          </cell>
        </row>
        <row r="18">
          <cell r="B18">
            <v>5801</v>
          </cell>
          <cell r="C18" t="str">
            <v>2.50</v>
          </cell>
          <cell r="D18">
            <v>52291</v>
          </cell>
          <cell r="E18" t="str">
            <v>3.34</v>
          </cell>
          <cell r="F18">
            <v>5567</v>
          </cell>
          <cell r="G18" t="str">
            <v>2.30</v>
          </cell>
          <cell r="H18">
            <v>35844</v>
          </cell>
          <cell r="I18" t="str">
            <v>2.63</v>
          </cell>
        </row>
        <row r="19">
          <cell r="B19">
            <v>10687</v>
          </cell>
          <cell r="C19" t="str">
            <v>4.60</v>
          </cell>
          <cell r="D19">
            <v>75955</v>
          </cell>
          <cell r="E19" t="str">
            <v>4.85</v>
          </cell>
          <cell r="F19">
            <v>9780</v>
          </cell>
          <cell r="G19" t="str">
            <v>4.03</v>
          </cell>
          <cell r="H19">
            <v>59288</v>
          </cell>
          <cell r="I19" t="str">
            <v>4.36</v>
          </cell>
        </row>
        <row r="20">
          <cell r="B20">
            <v>47858</v>
          </cell>
          <cell r="C20" t="str">
            <v>20.59</v>
          </cell>
          <cell r="D20">
            <v>286365</v>
          </cell>
          <cell r="E20" t="str">
            <v>18.30</v>
          </cell>
          <cell r="F20">
            <v>32181</v>
          </cell>
          <cell r="G20" t="str">
            <v>13.27</v>
          </cell>
          <cell r="H20">
            <v>202833</v>
          </cell>
          <cell r="I20" t="str">
            <v>14.91</v>
          </cell>
        </row>
        <row r="21">
          <cell r="B21">
            <v>32455</v>
          </cell>
          <cell r="C21" t="str">
            <v>13.97</v>
          </cell>
          <cell r="D21">
            <v>187498</v>
          </cell>
          <cell r="E21" t="str">
            <v>11.98</v>
          </cell>
          <cell r="F21">
            <v>19186</v>
          </cell>
          <cell r="G21" t="str">
            <v>7.91</v>
          </cell>
          <cell r="H21">
            <v>116915</v>
          </cell>
          <cell r="I21" t="str">
            <v>8.59</v>
          </cell>
        </row>
        <row r="22">
          <cell r="B22">
            <v>5364</v>
          </cell>
          <cell r="C22" t="str">
            <v>2.31</v>
          </cell>
          <cell r="D22">
            <v>41073</v>
          </cell>
          <cell r="E22" t="str">
            <v>2.63</v>
          </cell>
          <cell r="F22">
            <v>5005</v>
          </cell>
          <cell r="G22" t="str">
            <v>2.06</v>
          </cell>
          <cell r="H22">
            <v>32199</v>
          </cell>
          <cell r="I22" t="str">
            <v>2.37</v>
          </cell>
        </row>
        <row r="23">
          <cell r="B23">
            <v>380</v>
          </cell>
          <cell r="C23" t="str">
            <v>0.16</v>
          </cell>
          <cell r="D23">
            <v>4050</v>
          </cell>
          <cell r="E23" t="str">
            <v>0.26</v>
          </cell>
          <cell r="F23">
            <v>401</v>
          </cell>
          <cell r="G23" t="str">
            <v>0.17</v>
          </cell>
          <cell r="H23">
            <v>3059</v>
          </cell>
          <cell r="I23" t="str">
            <v>0.22</v>
          </cell>
        </row>
        <row r="24">
          <cell r="B24">
            <v>52</v>
          </cell>
          <cell r="C24" t="str">
            <v>0.02</v>
          </cell>
          <cell r="D24">
            <v>303</v>
          </cell>
          <cell r="E24" t="str">
            <v>0.02</v>
          </cell>
          <cell r="F24">
            <v>851</v>
          </cell>
          <cell r="G24" t="str">
            <v>0.35</v>
          </cell>
          <cell r="H24">
            <v>1906</v>
          </cell>
          <cell r="I24" t="str">
            <v>0.14</v>
          </cell>
        </row>
        <row r="25">
          <cell r="B25">
            <v>58</v>
          </cell>
          <cell r="C25" t="str">
            <v>0.03</v>
          </cell>
          <cell r="D25">
            <v>118</v>
          </cell>
          <cell r="E25" t="str">
            <v>0.01</v>
          </cell>
          <cell r="F25">
            <v>1</v>
          </cell>
          <cell r="G25" t="str">
            <v>0.00</v>
          </cell>
          <cell r="H25">
            <v>178</v>
          </cell>
          <cell r="I25" t="str">
            <v>0.01</v>
          </cell>
        </row>
        <row r="26">
          <cell r="B26">
            <v>606</v>
          </cell>
          <cell r="C26" t="str">
            <v>0.26</v>
          </cell>
          <cell r="D26">
            <v>3009</v>
          </cell>
          <cell r="E26" t="str">
            <v>0.19</v>
          </cell>
          <cell r="F26">
            <v>507</v>
          </cell>
          <cell r="G26" t="str">
            <v>0.21</v>
          </cell>
          <cell r="H26">
            <v>2187</v>
          </cell>
          <cell r="I26" t="str">
            <v>0.16</v>
          </cell>
        </row>
        <row r="27">
          <cell r="B27">
            <v>2039</v>
          </cell>
          <cell r="C27" t="str">
            <v>0.88</v>
          </cell>
          <cell r="D27">
            <v>9395</v>
          </cell>
          <cell r="E27" t="str">
            <v>0.60</v>
          </cell>
          <cell r="F27">
            <v>764</v>
          </cell>
          <cell r="G27" t="str">
            <v>0.32</v>
          </cell>
          <cell r="H27">
            <v>4416</v>
          </cell>
          <cell r="I27" t="str">
            <v>0.32</v>
          </cell>
        </row>
        <row r="28">
          <cell r="B28">
            <v>6905</v>
          </cell>
          <cell r="C28" t="str">
            <v>2.97</v>
          </cell>
          <cell r="D28">
            <v>40918</v>
          </cell>
          <cell r="E28" t="str">
            <v>2.62</v>
          </cell>
          <cell r="F28">
            <v>5468</v>
          </cell>
          <cell r="G28" t="str">
            <v>2.26</v>
          </cell>
          <cell r="H28">
            <v>41972</v>
          </cell>
          <cell r="I28" t="str">
            <v>3.09</v>
          </cell>
        </row>
        <row r="29">
          <cell r="B29">
            <v>25634</v>
          </cell>
          <cell r="C29" t="str">
            <v>11.03</v>
          </cell>
          <cell r="D29">
            <v>152000</v>
          </cell>
          <cell r="E29" t="str">
            <v>9.72</v>
          </cell>
          <cell r="F29">
            <v>23109</v>
          </cell>
          <cell r="G29" t="str">
            <v>9.53</v>
          </cell>
          <cell r="H29">
            <v>139937</v>
          </cell>
          <cell r="I29" t="str">
            <v>10.29</v>
          </cell>
        </row>
        <row r="30">
          <cell r="B30">
            <v>1092</v>
          </cell>
          <cell r="C30" t="str">
            <v>0.47</v>
          </cell>
          <cell r="D30">
            <v>18094</v>
          </cell>
          <cell r="E30" t="str">
            <v>1.16</v>
          </cell>
          <cell r="F30">
            <v>40252</v>
          </cell>
          <cell r="G30" t="str">
            <v>16.60</v>
          </cell>
          <cell r="H30">
            <v>70730</v>
          </cell>
          <cell r="I30" t="str">
            <v>5.2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0.85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true" hidden="false" outlineLevel="0" max="7" min="7" style="5" width="10.71"/>
    <col collapsed="false" customWidth="true" hidden="fals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6" width="10.7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9"/>
      <c r="K1" s="7"/>
    </row>
    <row r="2" s="17" customFormat="true" ht="17.25" hidden="false" customHeight="true" outlineLevel="0" collapsed="false">
      <c r="A2" s="10"/>
      <c r="B2" s="11" t="s">
        <v>1</v>
      </c>
      <c r="C2" s="12"/>
      <c r="D2" s="13"/>
      <c r="E2" s="12"/>
      <c r="F2" s="13"/>
      <c r="G2" s="14"/>
      <c r="H2" s="15"/>
      <c r="I2" s="14"/>
      <c r="J2" s="16"/>
      <c r="K2" s="10"/>
    </row>
    <row r="3" s="17" customFormat="true" ht="20.25" hidden="false" customHeight="true" outlineLevel="0" collapsed="false">
      <c r="A3" s="10"/>
      <c r="B3" s="18"/>
      <c r="C3" s="19"/>
      <c r="D3" s="20"/>
      <c r="E3" s="19"/>
      <c r="F3" s="20"/>
      <c r="G3" s="21"/>
      <c r="H3" s="22"/>
      <c r="I3" s="21"/>
      <c r="J3" s="22"/>
      <c r="K3" s="10"/>
    </row>
    <row r="4" s="26" customFormat="true" ht="24" hidden="false" customHeight="true" outlineLevel="0" collapsed="false">
      <c r="A4" s="23"/>
      <c r="B4" s="24" t="s">
        <v>2</v>
      </c>
      <c r="C4" s="25" t="n">
        <v>2004</v>
      </c>
      <c r="D4" s="25"/>
      <c r="E4" s="25"/>
      <c r="F4" s="25"/>
      <c r="G4" s="25" t="n">
        <v>2003</v>
      </c>
      <c r="H4" s="25"/>
      <c r="I4" s="25"/>
      <c r="J4" s="25"/>
      <c r="K4" s="23"/>
    </row>
    <row r="5" s="26" customFormat="true" ht="24" hidden="false" customHeight="true" outlineLevel="0" collapsed="false">
      <c r="A5" s="23"/>
      <c r="B5" s="24"/>
      <c r="C5" s="27" t="s">
        <v>3</v>
      </c>
      <c r="D5" s="27"/>
      <c r="E5" s="27" t="s">
        <v>4</v>
      </c>
      <c r="F5" s="27"/>
      <c r="G5" s="27" t="s">
        <v>5</v>
      </c>
      <c r="H5" s="27"/>
      <c r="I5" s="27" t="s">
        <v>6</v>
      </c>
      <c r="J5" s="27"/>
      <c r="K5" s="23"/>
    </row>
    <row r="6" s="26" customFormat="true" ht="21" hidden="false" customHeight="true" outlineLevel="0" collapsed="false">
      <c r="A6" s="23"/>
      <c r="B6" s="24"/>
      <c r="C6" s="28" t="s">
        <v>7</v>
      </c>
      <c r="D6" s="28" t="s">
        <v>8</v>
      </c>
      <c r="E6" s="28" t="s">
        <v>7</v>
      </c>
      <c r="F6" s="28" t="s">
        <v>8</v>
      </c>
      <c r="G6" s="28" t="s">
        <v>7</v>
      </c>
      <c r="H6" s="28" t="s">
        <v>8</v>
      </c>
      <c r="I6" s="28" t="s">
        <v>7</v>
      </c>
      <c r="J6" s="28" t="s">
        <v>8</v>
      </c>
      <c r="K6" s="23"/>
    </row>
    <row r="7" s="26" customFormat="true" ht="15" hidden="false" customHeight="true" outlineLevel="0" collapsed="false">
      <c r="A7" s="23"/>
      <c r="B7" s="29" t="s">
        <v>9</v>
      </c>
      <c r="C7" s="30" t="n">
        <f aca="false">[1]CLASS_TABLE_MAY04!B1</f>
        <v>197920</v>
      </c>
      <c r="D7" s="31" t="n">
        <f aca="false">[1]CLASS_TABLE_MAY04!C1</f>
        <v>100</v>
      </c>
      <c r="E7" s="30" t="n">
        <f aca="false">[1]CLASS_TABLE_MAY04!D1</f>
        <v>1092709</v>
      </c>
      <c r="F7" s="31" t="n">
        <f aca="false">[1]CLASS_TABLE_MAY04!E1</f>
        <v>100</v>
      </c>
      <c r="G7" s="30" t="n">
        <f aca="false">[1]CLASS_TABLE_MAY04!F1</f>
        <v>195236</v>
      </c>
      <c r="H7" s="31" t="n">
        <f aca="false">[1]CLASS_TABLE_MAY04!G1</f>
        <v>100</v>
      </c>
      <c r="I7" s="30" t="n">
        <f aca="false">[1]CLASS_TABLE_MAY04!H1</f>
        <v>935836</v>
      </c>
      <c r="J7" s="31" t="n">
        <f aca="false">[1]CLASS_TABLE_MAY04!I1</f>
        <v>100</v>
      </c>
      <c r="K7" s="23"/>
      <c r="N7" s="32"/>
      <c r="O7" s="32"/>
    </row>
    <row r="8" s="26" customFormat="true" ht="15" hidden="false" customHeight="true" outlineLevel="0" collapsed="false">
      <c r="A8" s="23"/>
      <c r="B8" s="23"/>
      <c r="C8" s="33"/>
      <c r="D8" s="34"/>
      <c r="E8" s="33"/>
      <c r="F8" s="34"/>
      <c r="G8" s="33"/>
      <c r="H8" s="34"/>
      <c r="I8" s="33"/>
      <c r="J8" s="34"/>
      <c r="K8" s="23"/>
      <c r="M8" s="32"/>
    </row>
    <row r="9" s="26" customFormat="true" ht="15" hidden="false" customHeight="true" outlineLevel="0" collapsed="false">
      <c r="A9" s="23"/>
      <c r="B9" s="29" t="s">
        <v>10</v>
      </c>
      <c r="C9" s="30" t="n">
        <f aca="false">[1]CLASS_TABLE_MAY04!B2</f>
        <v>58763</v>
      </c>
      <c r="D9" s="31" t="n">
        <f aca="false">[1]CLASS_TABLE_MAY04!C2</f>
        <v>29.69</v>
      </c>
      <c r="E9" s="30" t="n">
        <f aca="false">[1]CLASS_TABLE_MAY04!D2</f>
        <v>300501</v>
      </c>
      <c r="F9" s="31" t="n">
        <f aca="false">[1]CLASS_TABLE_MAY04!E2</f>
        <v>27.5</v>
      </c>
      <c r="G9" s="30" t="n">
        <f aca="false">[1]CLASS_TABLE_MAY04!F2</f>
        <v>57863</v>
      </c>
      <c r="H9" s="31" t="n">
        <f aca="false">[1]CLASS_TABLE_MAY04!G2</f>
        <v>29.64</v>
      </c>
      <c r="I9" s="30" t="n">
        <f aca="false">[1]CLASS_TABLE_MAY04!H2</f>
        <v>270116</v>
      </c>
      <c r="J9" s="31" t="n">
        <f aca="false">[1]CLASS_TABLE_MAY04!I2</f>
        <v>28.86</v>
      </c>
      <c r="K9" s="23"/>
      <c r="N9" s="32"/>
      <c r="O9" s="32"/>
    </row>
    <row r="10" s="26" customFormat="true" ht="15" hidden="false" customHeight="true" outlineLevel="0" collapsed="false">
      <c r="A10" s="23"/>
      <c r="B10" s="35"/>
      <c r="C10" s="30"/>
      <c r="D10" s="31"/>
      <c r="E10" s="30"/>
      <c r="F10" s="31"/>
      <c r="G10" s="30"/>
      <c r="H10" s="31"/>
      <c r="I10" s="30"/>
      <c r="J10" s="31"/>
      <c r="K10" s="23"/>
      <c r="N10" s="32"/>
      <c r="O10" s="32"/>
    </row>
    <row r="11" s="26" customFormat="true" ht="15" hidden="false" customHeight="true" outlineLevel="0" collapsed="false">
      <c r="A11" s="23"/>
      <c r="B11" s="23" t="s">
        <v>11</v>
      </c>
      <c r="C11" s="33" t="n">
        <f aca="false">[1]CLASS_TABLE_MAY04!B3</f>
        <v>33847</v>
      </c>
      <c r="D11" s="34" t="n">
        <f aca="false">[1]CLASS_TABLE_MAY04!C3</f>
        <v>17.1</v>
      </c>
      <c r="E11" s="33" t="n">
        <f aca="false">[1]CLASS_TABLE_MAY04!D3</f>
        <v>170534</v>
      </c>
      <c r="F11" s="34" t="n">
        <f aca="false">[1]CLASS_TABLE_MAY04!E3</f>
        <v>15.61</v>
      </c>
      <c r="G11" s="33" t="n">
        <f aca="false">[1]CLASS_TABLE_MAY04!F3</f>
        <v>31976</v>
      </c>
      <c r="H11" s="34" t="n">
        <f aca="false">[1]CLASS_TABLE_MAY04!G3</f>
        <v>16.38</v>
      </c>
      <c r="I11" s="33" t="n">
        <f aca="false">[1]CLASS_TABLE_MAY04!H3</f>
        <v>151491</v>
      </c>
      <c r="J11" s="34" t="n">
        <f aca="false">[1]CLASS_TABLE_MAY04!I3</f>
        <v>16.19</v>
      </c>
      <c r="K11" s="23"/>
    </row>
    <row r="12" s="26" customFormat="true" ht="15" hidden="false" customHeight="true" outlineLevel="0" collapsed="false">
      <c r="A12" s="23"/>
      <c r="B12" s="23" t="s">
        <v>12</v>
      </c>
      <c r="C12" s="33" t="n">
        <f aca="false">[1]CLASS_TABLE_MAY04!B4</f>
        <v>16815</v>
      </c>
      <c r="D12" s="34" t="n">
        <f aca="false">[1]CLASS_TABLE_MAY04!C4</f>
        <v>8.5</v>
      </c>
      <c r="E12" s="33" t="n">
        <f aca="false">[1]CLASS_TABLE_MAY04!D4</f>
        <v>67177</v>
      </c>
      <c r="F12" s="34" t="n">
        <f aca="false">[1]CLASS_TABLE_MAY04!E4</f>
        <v>6.15</v>
      </c>
      <c r="G12" s="33" t="n">
        <f aca="false">[1]CLASS_TABLE_MAY04!F4</f>
        <v>14021</v>
      </c>
      <c r="H12" s="34" t="n">
        <f aca="false">[1]CLASS_TABLE_MAY04!G4</f>
        <v>7.18</v>
      </c>
      <c r="I12" s="33" t="n">
        <f aca="false">[1]CLASS_TABLE_MAY04!H4</f>
        <v>59799</v>
      </c>
      <c r="J12" s="34" t="n">
        <f aca="false">[1]CLASS_TABLE_MAY04!I4</f>
        <v>6.39</v>
      </c>
      <c r="K12" s="23"/>
    </row>
    <row r="13" s="26" customFormat="true" ht="15" hidden="false" customHeight="true" outlineLevel="0" collapsed="false">
      <c r="A13" s="23"/>
      <c r="B13" s="23" t="s">
        <v>13</v>
      </c>
      <c r="C13" s="33" t="n">
        <f aca="false">[1]CLASS_TABLE_MAY04!B5</f>
        <v>17032</v>
      </c>
      <c r="D13" s="34" t="n">
        <f aca="false">[1]CLASS_TABLE_MAY04!C5</f>
        <v>8.61</v>
      </c>
      <c r="E13" s="33" t="n">
        <f aca="false">[1]CLASS_TABLE_MAY04!D5</f>
        <v>103357</v>
      </c>
      <c r="F13" s="34" t="n">
        <f aca="false">[1]CLASS_TABLE_MAY04!E5</f>
        <v>9.46</v>
      </c>
      <c r="G13" s="33" t="n">
        <f aca="false">[1]CLASS_TABLE_MAY04!F5</f>
        <v>17955</v>
      </c>
      <c r="H13" s="34" t="n">
        <f aca="false">[1]CLASS_TABLE_MAY04!G5</f>
        <v>9.2</v>
      </c>
      <c r="I13" s="33" t="n">
        <f aca="false">[1]CLASS_TABLE_MAY04!H5</f>
        <v>91693</v>
      </c>
      <c r="J13" s="34" t="n">
        <f aca="false">[1]CLASS_TABLE_MAY04!I5</f>
        <v>9.8</v>
      </c>
      <c r="K13" s="23"/>
    </row>
    <row r="14" s="26" customFormat="true" ht="15" hidden="false" customHeight="true" outlineLevel="0" collapsed="false">
      <c r="A14" s="23"/>
      <c r="B14" s="23" t="s">
        <v>14</v>
      </c>
      <c r="C14" s="33" t="n">
        <f aca="false">[1]CLASS_TABLE_MAY04!B6</f>
        <v>14419</v>
      </c>
      <c r="D14" s="34" t="n">
        <f aca="false">[1]CLASS_TABLE_MAY04!C6</f>
        <v>7.29</v>
      </c>
      <c r="E14" s="33" t="n">
        <f aca="false">[1]CLASS_TABLE_MAY04!D6</f>
        <v>78008</v>
      </c>
      <c r="F14" s="34" t="n">
        <f aca="false">[1]CLASS_TABLE_MAY04!E6</f>
        <v>7.14</v>
      </c>
      <c r="G14" s="33" t="n">
        <f aca="false">[1]CLASS_TABLE_MAY04!F6</f>
        <v>14663</v>
      </c>
      <c r="H14" s="34" t="n">
        <f aca="false">[1]CLASS_TABLE_MAY04!G6</f>
        <v>7.51</v>
      </c>
      <c r="I14" s="33" t="n">
        <f aca="false">[1]CLASS_TABLE_MAY04!H6</f>
        <v>73020</v>
      </c>
      <c r="J14" s="34" t="n">
        <f aca="false">[1]CLASS_TABLE_MAY04!I6</f>
        <v>7.8</v>
      </c>
      <c r="K14" s="23"/>
    </row>
    <row r="15" s="26" customFormat="true" ht="15" hidden="false" customHeight="true" outlineLevel="0" collapsed="false">
      <c r="A15" s="23"/>
      <c r="B15" s="23" t="s">
        <v>15</v>
      </c>
      <c r="C15" s="33" t="n">
        <f aca="false">[1]CLASS_TABLE_MAY04!B7</f>
        <v>10497</v>
      </c>
      <c r="D15" s="34" t="n">
        <f aca="false">[1]CLASS_TABLE_MAY04!C7</f>
        <v>5.3</v>
      </c>
      <c r="E15" s="33" t="n">
        <f aca="false">[1]CLASS_TABLE_MAY04!D7</f>
        <v>51959</v>
      </c>
      <c r="F15" s="34" t="n">
        <f aca="false">[1]CLASS_TABLE_MAY04!E7</f>
        <v>4.76</v>
      </c>
      <c r="G15" s="33" t="n">
        <f aca="false">[1]CLASS_TABLE_MAY04!F7</f>
        <v>11223</v>
      </c>
      <c r="H15" s="34" t="n">
        <f aca="false">[1]CLASS_TABLE_MAY04!G7</f>
        <v>5.75</v>
      </c>
      <c r="I15" s="33" t="n">
        <f aca="false">[1]CLASS_TABLE_MAY04!H7</f>
        <v>45604</v>
      </c>
      <c r="J15" s="34" t="n">
        <f aca="false">[1]CLASS_TABLE_MAY04!I7</f>
        <v>4.87</v>
      </c>
      <c r="K15" s="23"/>
    </row>
    <row r="16" s="26" customFormat="true" ht="14.25" hidden="false" customHeight="true" outlineLevel="0" collapsed="false">
      <c r="A16" s="23"/>
      <c r="B16" s="23"/>
      <c r="C16" s="33"/>
      <c r="D16" s="34"/>
      <c r="E16" s="33"/>
      <c r="F16" s="34"/>
      <c r="G16" s="33"/>
      <c r="H16" s="34"/>
      <c r="I16" s="33"/>
      <c r="J16" s="34"/>
      <c r="K16" s="23"/>
    </row>
    <row r="17" s="26" customFormat="true" ht="15" hidden="false" customHeight="true" outlineLevel="0" collapsed="false">
      <c r="A17" s="23"/>
      <c r="B17" s="29" t="s">
        <v>16</v>
      </c>
      <c r="C17" s="30" t="n">
        <f aca="false">[1]CLASS_TABLE_MAY04!B8</f>
        <v>59931</v>
      </c>
      <c r="D17" s="31" t="n">
        <f aca="false">[1]CLASS_TABLE_MAY04!C8</f>
        <v>30.28</v>
      </c>
      <c r="E17" s="30" t="n">
        <f aca="false">[1]CLASS_TABLE_MAY04!D8</f>
        <v>353893</v>
      </c>
      <c r="F17" s="31" t="n">
        <f aca="false">[1]CLASS_TABLE_MAY04!E8</f>
        <v>32.39</v>
      </c>
      <c r="G17" s="30" t="n">
        <f aca="false">[1]CLASS_TABLE_MAY04!F8</f>
        <v>71865</v>
      </c>
      <c r="H17" s="31" t="n">
        <f aca="false">[1]CLASS_TABLE_MAY04!G8</f>
        <v>36.81</v>
      </c>
      <c r="I17" s="30" t="n">
        <f aca="false">[1]CLASS_TABLE_MAY04!H8</f>
        <v>298956</v>
      </c>
      <c r="J17" s="31" t="n">
        <f aca="false">[1]CLASS_TABLE_MAY04!I8</f>
        <v>31.95</v>
      </c>
      <c r="K17" s="23"/>
    </row>
    <row r="18" s="26" customFormat="true" ht="15" hidden="false" customHeight="true" outlineLevel="0" collapsed="false">
      <c r="A18" s="23"/>
      <c r="B18" s="35"/>
      <c r="C18" s="30"/>
      <c r="D18" s="31"/>
      <c r="E18" s="30"/>
      <c r="F18" s="31"/>
      <c r="G18" s="30"/>
      <c r="H18" s="31"/>
      <c r="I18" s="30"/>
      <c r="J18" s="31"/>
      <c r="K18" s="23"/>
    </row>
    <row r="19" s="26" customFormat="true" ht="15" hidden="false" customHeight="true" outlineLevel="0" collapsed="false">
      <c r="A19" s="23"/>
      <c r="B19" s="23" t="s">
        <v>17</v>
      </c>
      <c r="C19" s="33" t="n">
        <f aca="false">[1]CLASS_TABLE_MAY04!B9</f>
        <v>3767</v>
      </c>
      <c r="D19" s="34" t="n">
        <f aca="false">[1]CLASS_TABLE_MAY04!C9</f>
        <v>1.9</v>
      </c>
      <c r="E19" s="33" t="n">
        <f aca="false">[1]CLASS_TABLE_MAY04!D9</f>
        <v>18318</v>
      </c>
      <c r="F19" s="34" t="n">
        <f aca="false">[1]CLASS_TABLE_MAY04!E9</f>
        <v>1.68</v>
      </c>
      <c r="G19" s="33" t="n">
        <f aca="false">[1]CLASS_TABLE_MAY04!F9</f>
        <v>4221</v>
      </c>
      <c r="H19" s="34" t="n">
        <f aca="false">[1]CLASS_TABLE_MAY04!G9</f>
        <v>2.16</v>
      </c>
      <c r="I19" s="33" t="n">
        <f aca="false">[1]CLASS_TABLE_MAY04!H9</f>
        <v>14519</v>
      </c>
      <c r="J19" s="34" t="n">
        <f aca="false">[1]CLASS_TABLE_MAY04!I9</f>
        <v>1.55</v>
      </c>
      <c r="K19" s="23"/>
    </row>
    <row r="20" s="26" customFormat="true" ht="15" hidden="false" customHeight="true" outlineLevel="0" collapsed="false">
      <c r="A20" s="23"/>
      <c r="B20" s="23" t="s">
        <v>18</v>
      </c>
      <c r="C20" s="33" t="n">
        <f aca="false">[1]CLASS_TABLE_MAY04!B10</f>
        <v>13372</v>
      </c>
      <c r="D20" s="34" t="n">
        <f aca="false">[1]CLASS_TABLE_MAY04!C10</f>
        <v>6.76</v>
      </c>
      <c r="E20" s="33" t="n">
        <f aca="false">[1]CLASS_TABLE_MAY04!D10</f>
        <v>81785</v>
      </c>
      <c r="F20" s="34" t="n">
        <f aca="false">[1]CLASS_TABLE_MAY04!E10</f>
        <v>7.48</v>
      </c>
      <c r="G20" s="33" t="n">
        <f aca="false">[1]CLASS_TABLE_MAY04!F10</f>
        <v>17340</v>
      </c>
      <c r="H20" s="34" t="n">
        <f aca="false">[1]CLASS_TABLE_MAY04!G10</f>
        <v>8.88</v>
      </c>
      <c r="I20" s="33" t="n">
        <f aca="false">[1]CLASS_TABLE_MAY04!H10</f>
        <v>66733</v>
      </c>
      <c r="J20" s="34" t="n">
        <f aca="false">[1]CLASS_TABLE_MAY04!I10</f>
        <v>7.13</v>
      </c>
      <c r="K20" s="23"/>
    </row>
    <row r="21" s="26" customFormat="true" ht="15" hidden="false" customHeight="true" outlineLevel="0" collapsed="false">
      <c r="A21" s="23"/>
      <c r="B21" s="23" t="s">
        <v>19</v>
      </c>
      <c r="C21" s="33" t="n">
        <f aca="false">[1]CLASS_TABLE_MAY04!B11</f>
        <v>34080</v>
      </c>
      <c r="D21" s="34" t="n">
        <f aca="false">[1]CLASS_TABLE_MAY04!C11</f>
        <v>17.22</v>
      </c>
      <c r="E21" s="33" t="n">
        <f aca="false">[1]CLASS_TABLE_MAY04!D11</f>
        <v>210474</v>
      </c>
      <c r="F21" s="34" t="n">
        <f aca="false">[1]CLASS_TABLE_MAY04!E11</f>
        <v>19.26</v>
      </c>
      <c r="G21" s="33" t="n">
        <f aca="false">[1]CLASS_TABLE_MAY04!F11</f>
        <v>41240</v>
      </c>
      <c r="H21" s="34" t="n">
        <f aca="false">[1]CLASS_TABLE_MAY04!G11</f>
        <v>21.12</v>
      </c>
      <c r="I21" s="33" t="n">
        <f aca="false">[1]CLASS_TABLE_MAY04!H11</f>
        <v>174890</v>
      </c>
      <c r="J21" s="34" t="n">
        <f aca="false">[1]CLASS_TABLE_MAY04!I11</f>
        <v>18.69</v>
      </c>
      <c r="K21" s="23"/>
    </row>
    <row r="22" s="26" customFormat="true" ht="15" hidden="false" customHeight="true" outlineLevel="0" collapsed="false">
      <c r="A22" s="23"/>
      <c r="B22" s="23" t="s">
        <v>20</v>
      </c>
      <c r="C22" s="33"/>
      <c r="D22" s="34"/>
      <c r="E22" s="33"/>
      <c r="F22" s="34"/>
      <c r="G22" s="33"/>
      <c r="H22" s="34"/>
      <c r="I22" s="33"/>
      <c r="J22" s="34"/>
      <c r="K22" s="23"/>
    </row>
    <row r="23" s="26" customFormat="true" ht="15" hidden="false" customHeight="true" outlineLevel="0" collapsed="false">
      <c r="A23" s="23"/>
      <c r="B23" s="23" t="s">
        <v>21</v>
      </c>
      <c r="C23" s="33" t="n">
        <f aca="false">[1]CLASS_TABLE_MAY04!B12</f>
        <v>1508</v>
      </c>
      <c r="D23" s="34" t="n">
        <f aca="false">[1]CLASS_TABLE_MAY04!C12</f>
        <v>0.76</v>
      </c>
      <c r="E23" s="33" t="n">
        <f aca="false">[1]CLASS_TABLE_MAY04!D12</f>
        <v>9236</v>
      </c>
      <c r="F23" s="34" t="n">
        <f aca="false">[1]CLASS_TABLE_MAY04!E12</f>
        <v>0.85</v>
      </c>
      <c r="G23" s="33" t="n">
        <f aca="false">[1]CLASS_TABLE_MAY04!F12</f>
        <v>1696</v>
      </c>
      <c r="H23" s="34" t="n">
        <f aca="false">[1]CLASS_TABLE_MAY04!G12</f>
        <v>0.87</v>
      </c>
      <c r="I23" s="33" t="n">
        <f aca="false">[1]CLASS_TABLE_MAY04!H12</f>
        <v>10244</v>
      </c>
      <c r="J23" s="34" t="n">
        <f aca="false">[1]CLASS_TABLE_MAY04!I12</f>
        <v>1.09</v>
      </c>
      <c r="K23" s="23"/>
    </row>
    <row r="24" s="26" customFormat="true" ht="15" hidden="false" customHeight="true" outlineLevel="0" collapsed="false">
      <c r="A24" s="23"/>
      <c r="B24" s="23" t="s">
        <v>22</v>
      </c>
      <c r="C24" s="33" t="n">
        <f aca="false">[1]CLASS_TABLE_MAY04!B13</f>
        <v>7205</v>
      </c>
      <c r="D24" s="34" t="n">
        <f aca="false">[1]CLASS_TABLE_MAY04!C13</f>
        <v>3.64</v>
      </c>
      <c r="E24" s="33" t="n">
        <f aca="false">[1]CLASS_TABLE_MAY04!D13</f>
        <v>34080</v>
      </c>
      <c r="F24" s="34" t="n">
        <f aca="false">[1]CLASS_TABLE_MAY04!E13</f>
        <v>3.12</v>
      </c>
      <c r="G24" s="33" t="n">
        <f aca="false">[1]CLASS_TABLE_MAY04!F13</f>
        <v>7367</v>
      </c>
      <c r="H24" s="34" t="n">
        <f aca="false">[1]CLASS_TABLE_MAY04!G13</f>
        <v>3.77</v>
      </c>
      <c r="I24" s="33" t="n">
        <f aca="false">[1]CLASS_TABLE_MAY04!H13</f>
        <v>32570</v>
      </c>
      <c r="J24" s="34" t="n">
        <f aca="false">[1]CLASS_TABLE_MAY04!I13</f>
        <v>3.48</v>
      </c>
      <c r="K24" s="23"/>
    </row>
    <row r="25" s="26" customFormat="true" ht="15" hidden="false" customHeight="true" outlineLevel="0" collapsed="false">
      <c r="A25" s="23"/>
      <c r="B25" s="23"/>
      <c r="C25" s="33"/>
      <c r="D25" s="34"/>
      <c r="E25" s="33"/>
      <c r="F25" s="34"/>
      <c r="G25" s="33"/>
      <c r="H25" s="34"/>
      <c r="I25" s="33"/>
      <c r="J25" s="34"/>
      <c r="K25" s="23"/>
    </row>
    <row r="26" s="26" customFormat="true" ht="15" hidden="false" customHeight="true" outlineLevel="0" collapsed="false">
      <c r="A26" s="23"/>
      <c r="B26" s="29" t="s">
        <v>23</v>
      </c>
      <c r="C26" s="30" t="n">
        <f aca="false">[1]CLASS_TABLE_MAY04!B14</f>
        <v>28758</v>
      </c>
      <c r="D26" s="31" t="n">
        <f aca="false">[1]CLASS_TABLE_MAY04!C14</f>
        <v>14.53</v>
      </c>
      <c r="E26" s="30" t="n">
        <f aca="false">[1]CLASS_TABLE_MAY04!D14</f>
        <v>135817</v>
      </c>
      <c r="F26" s="31" t="n">
        <f aca="false">[1]CLASS_TABLE_MAY04!E14</f>
        <v>12.43</v>
      </c>
      <c r="G26" s="30" t="n">
        <f aca="false">[1]CLASS_TABLE_MAY04!F14</f>
        <v>24706</v>
      </c>
      <c r="H26" s="31" t="n">
        <f aca="false">[1]CLASS_TABLE_MAY04!G14</f>
        <v>12.65</v>
      </c>
      <c r="I26" s="30" t="n">
        <f aca="false">[1]CLASS_TABLE_MAY04!H14</f>
        <v>104372</v>
      </c>
      <c r="J26" s="31" t="n">
        <f aca="false">[1]CLASS_TABLE_MAY04!I14</f>
        <v>11.15</v>
      </c>
      <c r="K26" s="23"/>
    </row>
    <row r="27" s="26" customFormat="true" ht="15" hidden="false" customHeight="true" outlineLevel="0" collapsed="false">
      <c r="A27" s="23"/>
      <c r="B27" s="35"/>
      <c r="C27" s="30"/>
      <c r="D27" s="31"/>
      <c r="E27" s="30"/>
      <c r="F27" s="31"/>
      <c r="G27" s="30"/>
      <c r="H27" s="31"/>
      <c r="I27" s="30"/>
      <c r="J27" s="31"/>
      <c r="K27" s="23"/>
    </row>
    <row r="28" s="26" customFormat="true" ht="15" hidden="false" customHeight="true" outlineLevel="0" collapsed="false">
      <c r="A28" s="23"/>
      <c r="B28" s="23" t="s">
        <v>17</v>
      </c>
      <c r="C28" s="33" t="n">
        <f aca="false">[1]CLASS_TABLE_MAY04!B15</f>
        <v>921</v>
      </c>
      <c r="D28" s="34" t="n">
        <f aca="false">[1]CLASS_TABLE_MAY04!C15</f>
        <v>0.47</v>
      </c>
      <c r="E28" s="33" t="n">
        <f aca="false">[1]CLASS_TABLE_MAY04!D15</f>
        <v>5397</v>
      </c>
      <c r="F28" s="34" t="n">
        <f aca="false">[1]CLASS_TABLE_MAY04!E15</f>
        <v>0.49</v>
      </c>
      <c r="G28" s="33" t="n">
        <f aca="false">[1]CLASS_TABLE_MAY04!F15</f>
        <v>589</v>
      </c>
      <c r="H28" s="34" t="n">
        <f aca="false">[1]CLASS_TABLE_MAY04!G15</f>
        <v>0.3</v>
      </c>
      <c r="I28" s="33" t="n">
        <f aca="false">[1]CLASS_TABLE_MAY04!H15</f>
        <v>3140</v>
      </c>
      <c r="J28" s="34" t="n">
        <f aca="false">[1]CLASS_TABLE_MAY04!I15</f>
        <v>0.34</v>
      </c>
      <c r="K28" s="23"/>
    </row>
    <row r="29" s="26" customFormat="true" ht="15" hidden="false" customHeight="true" outlineLevel="0" collapsed="false">
      <c r="A29" s="23"/>
      <c r="B29" s="23" t="s">
        <v>18</v>
      </c>
      <c r="C29" s="33" t="n">
        <f aca="false">[1]CLASS_TABLE_MAY04!B16</f>
        <v>2603</v>
      </c>
      <c r="D29" s="34" t="n">
        <f aca="false">[1]CLASS_TABLE_MAY04!C16</f>
        <v>1.32</v>
      </c>
      <c r="E29" s="33" t="n">
        <f aca="false">[1]CLASS_TABLE_MAY04!D16</f>
        <v>11969</v>
      </c>
      <c r="F29" s="34" t="n">
        <f aca="false">[1]CLASS_TABLE_MAY04!E16</f>
        <v>1.1</v>
      </c>
      <c r="G29" s="33" t="n">
        <f aca="false">[1]CLASS_TABLE_MAY04!F16</f>
        <v>2091</v>
      </c>
      <c r="H29" s="34" t="n">
        <f aca="false">[1]CLASS_TABLE_MAY04!G16</f>
        <v>1.07</v>
      </c>
      <c r="I29" s="33" t="n">
        <f aca="false">[1]CLASS_TABLE_MAY04!H16</f>
        <v>9974</v>
      </c>
      <c r="J29" s="34" t="n">
        <f aca="false">[1]CLASS_TABLE_MAY04!I16</f>
        <v>1.07</v>
      </c>
      <c r="K29" s="23"/>
    </row>
    <row r="30" s="26" customFormat="true" ht="15" hidden="false" customHeight="true" outlineLevel="0" collapsed="false">
      <c r="A30" s="23"/>
      <c r="B30" s="23" t="s">
        <v>19</v>
      </c>
      <c r="C30" s="33" t="n">
        <f aca="false">[1]CLASS_TABLE_MAY04!B17</f>
        <v>6133</v>
      </c>
      <c r="D30" s="34" t="n">
        <f aca="false">[1]CLASS_TABLE_MAY04!C17</f>
        <v>3.1</v>
      </c>
      <c r="E30" s="33" t="n">
        <f aca="false">[1]CLASS_TABLE_MAY04!D17</f>
        <v>25007</v>
      </c>
      <c r="F30" s="34" t="n">
        <f aca="false">[1]CLASS_TABLE_MAY04!E17</f>
        <v>2.29</v>
      </c>
      <c r="G30" s="33" t="n">
        <f aca="false">[1]CLASS_TABLE_MAY04!F17</f>
        <v>4952</v>
      </c>
      <c r="H30" s="34" t="n">
        <f aca="false">[1]CLASS_TABLE_MAY04!G17</f>
        <v>2.54</v>
      </c>
      <c r="I30" s="33" t="n">
        <f aca="false">[1]CLASS_TABLE_MAY04!H17</f>
        <v>24432</v>
      </c>
      <c r="J30" s="34" t="n">
        <f aca="false">[1]CLASS_TABLE_MAY04!I17</f>
        <v>2.61</v>
      </c>
      <c r="K30" s="23"/>
    </row>
    <row r="31" s="26" customFormat="true" ht="15" hidden="false" customHeight="true" outlineLevel="0" collapsed="false">
      <c r="A31" s="23"/>
      <c r="B31" s="23" t="s">
        <v>20</v>
      </c>
      <c r="C31" s="33"/>
      <c r="D31" s="34"/>
      <c r="E31" s="33"/>
      <c r="F31" s="34"/>
      <c r="G31" s="33"/>
      <c r="H31" s="34"/>
      <c r="I31" s="33"/>
      <c r="J31" s="34"/>
      <c r="K31" s="23"/>
    </row>
    <row r="32" s="26" customFormat="true" ht="15" hidden="false" customHeight="true" outlineLevel="0" collapsed="false">
      <c r="A32" s="23"/>
      <c r="B32" s="23" t="s">
        <v>21</v>
      </c>
      <c r="C32" s="33" t="n">
        <f aca="false">[1]CLASS_TABLE_MAY04!B18</f>
        <v>8844</v>
      </c>
      <c r="D32" s="34" t="n">
        <f aca="false">[1]CLASS_TABLE_MAY04!C18</f>
        <v>4.47</v>
      </c>
      <c r="E32" s="33" t="n">
        <f aca="false">[1]CLASS_TABLE_MAY04!D18</f>
        <v>40036</v>
      </c>
      <c r="F32" s="34" t="n">
        <f aca="false">[1]CLASS_TABLE_MAY04!E18</f>
        <v>3.66</v>
      </c>
      <c r="G32" s="33" t="n">
        <f aca="false">[1]CLASS_TABLE_MAY04!F18</f>
        <v>8257</v>
      </c>
      <c r="H32" s="34" t="n">
        <f aca="false">[1]CLASS_TABLE_MAY04!G18</f>
        <v>4.23</v>
      </c>
      <c r="I32" s="33" t="n">
        <f aca="false">[1]CLASS_TABLE_MAY04!H18</f>
        <v>25478</v>
      </c>
      <c r="J32" s="34" t="n">
        <f aca="false">[1]CLASS_TABLE_MAY04!I18</f>
        <v>2.72</v>
      </c>
      <c r="K32" s="23"/>
    </row>
    <row r="33" s="26" customFormat="true" ht="15" hidden="false" customHeight="true" outlineLevel="0" collapsed="false">
      <c r="A33" s="23"/>
      <c r="B33" s="23" t="s">
        <v>22</v>
      </c>
      <c r="C33" s="33" t="n">
        <f aca="false">[1]CLASS_TABLE_MAY04!B19</f>
        <v>10257</v>
      </c>
      <c r="D33" s="34" t="n">
        <f aca="false">[1]CLASS_TABLE_MAY04!C19</f>
        <v>5.18</v>
      </c>
      <c r="E33" s="33" t="n">
        <f aca="false">[1]CLASS_TABLE_MAY04!D19</f>
        <v>53409</v>
      </c>
      <c r="F33" s="34" t="n">
        <f aca="false">[1]CLASS_TABLE_MAY04!E19</f>
        <v>4.89</v>
      </c>
      <c r="G33" s="33" t="n">
        <f aca="false">[1]CLASS_TABLE_MAY04!F19</f>
        <v>8817</v>
      </c>
      <c r="H33" s="34" t="n">
        <f aca="false">[1]CLASS_TABLE_MAY04!G19</f>
        <v>4.52</v>
      </c>
      <c r="I33" s="33" t="n">
        <f aca="false">[1]CLASS_TABLE_MAY04!H19</f>
        <v>41349</v>
      </c>
      <c r="J33" s="34" t="n">
        <f aca="false">[1]CLASS_TABLE_MAY04!I19</f>
        <v>4.42</v>
      </c>
      <c r="K33" s="23"/>
    </row>
    <row r="34" s="26" customFormat="true" ht="15" hidden="false" customHeight="true" outlineLevel="0" collapsed="false">
      <c r="A34" s="23"/>
      <c r="B34" s="23"/>
      <c r="C34" s="33"/>
      <c r="D34" s="34"/>
      <c r="E34" s="33"/>
      <c r="F34" s="34"/>
      <c r="G34" s="33"/>
      <c r="H34" s="34"/>
      <c r="I34" s="33"/>
      <c r="J34" s="34"/>
      <c r="K34" s="23"/>
    </row>
    <row r="35" s="26" customFormat="true" ht="15" hidden="false" customHeight="true" outlineLevel="0" collapsed="false">
      <c r="A35" s="23"/>
      <c r="B35" s="29" t="s">
        <v>24</v>
      </c>
      <c r="C35" s="33"/>
      <c r="D35" s="34"/>
      <c r="E35" s="33"/>
      <c r="F35" s="34"/>
      <c r="G35" s="33"/>
      <c r="H35" s="34"/>
      <c r="I35" s="33"/>
      <c r="J35" s="34"/>
      <c r="K35" s="23"/>
    </row>
    <row r="36" s="26" customFormat="true" ht="15" hidden="false" customHeight="true" outlineLevel="0" collapsed="false">
      <c r="A36" s="23"/>
      <c r="B36" s="29" t="s">
        <v>25</v>
      </c>
      <c r="C36" s="30" t="n">
        <f aca="false">[1]CLASS_TABLE_MAY04!B20</f>
        <v>36932</v>
      </c>
      <c r="D36" s="31" t="n">
        <f aca="false">[1]CLASS_TABLE_MAY04!C20</f>
        <v>18.66</v>
      </c>
      <c r="E36" s="30" t="n">
        <f aca="false">[1]CLASS_TABLE_MAY04!D20</f>
        <v>186302</v>
      </c>
      <c r="F36" s="31" t="n">
        <f aca="false">[1]CLASS_TABLE_MAY04!E20</f>
        <v>17.05</v>
      </c>
      <c r="G36" s="30" t="n">
        <f aca="false">[1]CLASS_TABLE_MAY04!F20</f>
        <v>29068</v>
      </c>
      <c r="H36" s="31" t="n">
        <f aca="false">[1]CLASS_TABLE_MAY04!G20</f>
        <v>14.89</v>
      </c>
      <c r="I36" s="30" t="n">
        <f aca="false">[1]CLASS_TABLE_MAY04!H20</f>
        <v>141463</v>
      </c>
      <c r="J36" s="31" t="n">
        <f aca="false">[1]CLASS_TABLE_MAY04!I20</f>
        <v>15.12</v>
      </c>
      <c r="K36" s="23"/>
    </row>
    <row r="37" s="26" customFormat="true" ht="15" hidden="false" customHeight="true" outlineLevel="0" collapsed="false">
      <c r="A37" s="23"/>
      <c r="B37" s="35"/>
      <c r="C37" s="30"/>
      <c r="D37" s="31"/>
      <c r="E37" s="30"/>
      <c r="F37" s="31"/>
      <c r="G37" s="30"/>
      <c r="H37" s="31"/>
      <c r="I37" s="30"/>
      <c r="J37" s="31"/>
      <c r="K37" s="23"/>
    </row>
    <row r="38" s="26" customFormat="true" ht="15" hidden="false" customHeight="true" outlineLevel="0" collapsed="false">
      <c r="A38" s="23"/>
      <c r="B38" s="23" t="s">
        <v>26</v>
      </c>
      <c r="C38" s="33" t="n">
        <f aca="false">[1]CLASS_TABLE_MAY04!B21</f>
        <v>25289</v>
      </c>
      <c r="D38" s="34" t="n">
        <f aca="false">[1]CLASS_TABLE_MAY04!C21</f>
        <v>12.78</v>
      </c>
      <c r="E38" s="33" t="n">
        <f aca="false">[1]CLASS_TABLE_MAY04!D21</f>
        <v>120564</v>
      </c>
      <c r="F38" s="34" t="n">
        <f aca="false">[1]CLASS_TABLE_MAY04!E21</f>
        <v>11.03</v>
      </c>
      <c r="G38" s="33" t="n">
        <f aca="false">[1]CLASS_TABLE_MAY04!F21</f>
        <v>16414</v>
      </c>
      <c r="H38" s="34" t="n">
        <f aca="false">[1]CLASS_TABLE_MAY04!G21</f>
        <v>8.41</v>
      </c>
      <c r="I38" s="33" t="n">
        <f aca="false">[1]CLASS_TABLE_MAY04!H21</f>
        <v>81244</v>
      </c>
      <c r="J38" s="34" t="n">
        <f aca="false">[1]CLASS_TABLE_MAY04!I21</f>
        <v>8.68</v>
      </c>
      <c r="K38" s="23"/>
    </row>
    <row r="39" s="26" customFormat="true" ht="15" hidden="false" customHeight="true" outlineLevel="0" collapsed="false">
      <c r="A39" s="23"/>
      <c r="B39" s="23" t="s">
        <v>27</v>
      </c>
      <c r="C39" s="33"/>
      <c r="D39" s="34"/>
      <c r="E39" s="33"/>
      <c r="F39" s="34"/>
      <c r="G39" s="33"/>
      <c r="H39" s="34"/>
      <c r="I39" s="33"/>
      <c r="J39" s="34"/>
      <c r="K39" s="23"/>
    </row>
    <row r="40" s="26" customFormat="true" ht="15" hidden="false" customHeight="true" outlineLevel="0" collapsed="false">
      <c r="A40" s="23"/>
      <c r="B40" s="23" t="s">
        <v>28</v>
      </c>
      <c r="C40" s="33" t="n">
        <f aca="false">[1]CLASS_TABLE_MAY04!B22</f>
        <v>3740</v>
      </c>
      <c r="D40" s="34" t="n">
        <f aca="false">[1]CLASS_TABLE_MAY04!C22</f>
        <v>1.89</v>
      </c>
      <c r="E40" s="33" t="n">
        <f aca="false">[1]CLASS_TABLE_MAY04!D22</f>
        <v>28431</v>
      </c>
      <c r="F40" s="34" t="n">
        <f aca="false">[1]CLASS_TABLE_MAY04!E22</f>
        <v>2.6</v>
      </c>
      <c r="G40" s="33" t="n">
        <f aca="false">[1]CLASS_TABLE_MAY04!F22</f>
        <v>4336</v>
      </c>
      <c r="H40" s="34" t="n">
        <f aca="false">[1]CLASS_TABLE_MAY04!G22</f>
        <v>2.22</v>
      </c>
      <c r="I40" s="33" t="n">
        <f aca="false">[1]CLASS_TABLE_MAY04!H22</f>
        <v>21203</v>
      </c>
      <c r="J40" s="34" t="n">
        <f aca="false">[1]CLASS_TABLE_MAY04!I22</f>
        <v>2.27</v>
      </c>
      <c r="K40" s="23"/>
    </row>
    <row r="41" s="26" customFormat="true" ht="15" hidden="false" customHeight="true" outlineLevel="0" collapsed="false">
      <c r="A41" s="23"/>
      <c r="B41" s="23" t="s">
        <v>29</v>
      </c>
      <c r="C41" s="33"/>
      <c r="D41" s="34"/>
      <c r="E41" s="33"/>
      <c r="F41" s="34"/>
      <c r="G41" s="33"/>
      <c r="H41" s="34"/>
      <c r="I41" s="33"/>
      <c r="J41" s="34"/>
      <c r="K41" s="23"/>
    </row>
    <row r="42" s="26" customFormat="true" ht="15" hidden="false" customHeight="true" outlineLevel="0" collapsed="false">
      <c r="A42" s="23"/>
      <c r="B42" s="23" t="s">
        <v>30</v>
      </c>
      <c r="C42" s="33" t="n">
        <f aca="false">[1]CLASS_TABLE_MAY04!B23</f>
        <v>1240</v>
      </c>
      <c r="D42" s="34" t="n">
        <f aca="false">[1]CLASS_TABLE_MAY04!C23</f>
        <v>0.63</v>
      </c>
      <c r="E42" s="33" t="n">
        <f aca="false">[1]CLASS_TABLE_MAY04!D23</f>
        <v>3065</v>
      </c>
      <c r="F42" s="34" t="n">
        <f aca="false">[1]CLASS_TABLE_MAY04!E23</f>
        <v>0.28</v>
      </c>
      <c r="G42" s="33" t="n">
        <f aca="false">[1]CLASS_TABLE_MAY04!F23</f>
        <v>694</v>
      </c>
      <c r="H42" s="34" t="n">
        <f aca="false">[1]CLASS_TABLE_MAY04!G23</f>
        <v>0.36</v>
      </c>
      <c r="I42" s="33" t="n">
        <f aca="false">[1]CLASS_TABLE_MAY04!H23</f>
        <v>1845</v>
      </c>
      <c r="J42" s="34" t="n">
        <f aca="false">[1]CLASS_TABLE_MAY04!I23</f>
        <v>0.2</v>
      </c>
      <c r="K42" s="23"/>
    </row>
    <row r="43" s="26" customFormat="true" ht="15" hidden="false" customHeight="true" outlineLevel="0" collapsed="false">
      <c r="A43" s="23"/>
      <c r="B43" s="23" t="s">
        <v>31</v>
      </c>
      <c r="C43" s="33"/>
      <c r="D43" s="34"/>
      <c r="E43" s="33"/>
      <c r="F43" s="34"/>
      <c r="G43" s="33"/>
      <c r="H43" s="34"/>
      <c r="I43" s="33"/>
      <c r="J43" s="34"/>
      <c r="K43" s="23"/>
    </row>
    <row r="44" s="26" customFormat="true" ht="15" hidden="false" customHeight="true" outlineLevel="0" collapsed="false">
      <c r="A44" s="23"/>
      <c r="B44" s="23" t="s">
        <v>32</v>
      </c>
      <c r="C44" s="33" t="n">
        <f aca="false">[1]CLASS_TABLE_MAY04!B24</f>
        <v>60</v>
      </c>
      <c r="D44" s="34" t="n">
        <f aca="false">[1]CLASS_TABLE_MAY04!C24</f>
        <v>0.03</v>
      </c>
      <c r="E44" s="33" t="n">
        <f aca="false">[1]CLASS_TABLE_MAY04!D24</f>
        <v>173</v>
      </c>
      <c r="F44" s="34" t="n">
        <f aca="false">[1]CLASS_TABLE_MAY04!E24</f>
        <v>0.02</v>
      </c>
      <c r="G44" s="33" t="n">
        <f aca="false">[1]CLASS_TABLE_MAY04!F24</f>
        <v>137</v>
      </c>
      <c r="H44" s="34" t="n">
        <f aca="false">[1]CLASS_TABLE_MAY04!G24</f>
        <v>0.07</v>
      </c>
      <c r="I44" s="33" t="n">
        <f aca="false">[1]CLASS_TABLE_MAY04!H24</f>
        <v>697</v>
      </c>
      <c r="J44" s="34" t="n">
        <f aca="false">[1]CLASS_TABLE_MAY04!I24</f>
        <v>0.07</v>
      </c>
      <c r="K44" s="23"/>
    </row>
    <row r="45" s="26" customFormat="true" ht="15" hidden="false" customHeight="true" outlineLevel="0" collapsed="false">
      <c r="A45" s="23"/>
      <c r="B45" s="23" t="s">
        <v>33</v>
      </c>
      <c r="C45" s="33"/>
      <c r="D45" s="34"/>
      <c r="E45" s="33"/>
      <c r="F45" s="34"/>
      <c r="G45" s="33"/>
      <c r="H45" s="34"/>
      <c r="I45" s="33"/>
      <c r="J45" s="34"/>
      <c r="K45" s="23"/>
    </row>
    <row r="46" s="26" customFormat="true" ht="15" hidden="false" customHeight="true" outlineLevel="0" collapsed="false">
      <c r="A46" s="23"/>
      <c r="B46" s="23" t="s">
        <v>34</v>
      </c>
      <c r="C46" s="33" t="n">
        <f aca="false">[1]CLASS_TABLE_MAY04!B25</f>
        <v>1</v>
      </c>
      <c r="D46" s="34" t="n">
        <f aca="false">[1]CLASS_TABLE_MAY04!C25</f>
        <v>0</v>
      </c>
      <c r="E46" s="33" t="n">
        <f aca="false">[1]CLASS_TABLE_MAY04!D25</f>
        <v>10</v>
      </c>
      <c r="F46" s="34" t="n">
        <f aca="false">[1]CLASS_TABLE_MAY04!E25</f>
        <v>0</v>
      </c>
      <c r="G46" s="33" t="n">
        <f aca="false">[1]CLASS_TABLE_MAY04!F25</f>
        <v>4</v>
      </c>
      <c r="H46" s="34" t="n">
        <f aca="false">[1]CLASS_TABLE_MAY04!G25</f>
        <v>0</v>
      </c>
      <c r="I46" s="33" t="n">
        <f aca="false">[1]CLASS_TABLE_MAY04!H25</f>
        <v>175</v>
      </c>
      <c r="J46" s="34" t="n">
        <f aca="false">[1]CLASS_TABLE_MAY04!I25</f>
        <v>0.02</v>
      </c>
      <c r="K46" s="23"/>
    </row>
    <row r="47" s="26" customFormat="true" ht="15" hidden="false" customHeight="true" outlineLevel="0" collapsed="false">
      <c r="A47" s="23"/>
      <c r="B47" s="23" t="s">
        <v>35</v>
      </c>
      <c r="C47" s="33" t="n">
        <f aca="false">[1]CLASS_TABLE_MAY04!B26</f>
        <v>437</v>
      </c>
      <c r="D47" s="34" t="n">
        <f aca="false">[1]CLASS_TABLE_MAY04!C26</f>
        <v>0.22</v>
      </c>
      <c r="E47" s="33" t="n">
        <f aca="false">[1]CLASS_TABLE_MAY04!D26</f>
        <v>1882</v>
      </c>
      <c r="F47" s="34" t="n">
        <f aca="false">[1]CLASS_TABLE_MAY04!E26</f>
        <v>0.17</v>
      </c>
      <c r="G47" s="33" t="n">
        <f aca="false">[1]CLASS_TABLE_MAY04!F26</f>
        <v>561</v>
      </c>
      <c r="H47" s="34" t="n">
        <f aca="false">[1]CLASS_TABLE_MAY04!G26</f>
        <v>0.29</v>
      </c>
      <c r="I47" s="33" t="n">
        <f aca="false">[1]CLASS_TABLE_MAY04!H26</f>
        <v>1337</v>
      </c>
      <c r="J47" s="34" t="n">
        <f aca="false">[1]CLASS_TABLE_MAY04!I26</f>
        <v>0.14</v>
      </c>
      <c r="K47" s="23"/>
    </row>
    <row r="48" s="26" customFormat="true" ht="15" hidden="false" customHeight="true" outlineLevel="0" collapsed="false">
      <c r="A48" s="23"/>
      <c r="B48" s="23" t="s">
        <v>36</v>
      </c>
      <c r="C48" s="33"/>
      <c r="D48" s="34"/>
      <c r="E48" s="33"/>
      <c r="F48" s="34"/>
      <c r="G48" s="33"/>
      <c r="H48" s="34"/>
      <c r="I48" s="33"/>
      <c r="J48" s="34"/>
      <c r="K48" s="23"/>
    </row>
    <row r="49" s="26" customFormat="true" ht="15" hidden="false" customHeight="true" outlineLevel="0" collapsed="false">
      <c r="A49" s="23"/>
      <c r="B49" s="23" t="s">
        <v>37</v>
      </c>
      <c r="C49" s="33" t="n">
        <f aca="false">[1]CLASS_TABLE_MAY04!B27</f>
        <v>1297</v>
      </c>
      <c r="D49" s="34" t="n">
        <f aca="false">[1]CLASS_TABLE_MAY04!C27</f>
        <v>0.66</v>
      </c>
      <c r="E49" s="33" t="n">
        <f aca="false">[1]CLASS_TABLE_MAY04!D27</f>
        <v>5611</v>
      </c>
      <c r="F49" s="34" t="n">
        <f aca="false">[1]CLASS_TABLE_MAY04!E27</f>
        <v>0.51</v>
      </c>
      <c r="G49" s="33" t="n">
        <f aca="false">[1]CLASS_TABLE_MAY04!F27</f>
        <v>691</v>
      </c>
      <c r="H49" s="34" t="n">
        <f aca="false">[1]CLASS_TABLE_MAY04!G27</f>
        <v>0.35</v>
      </c>
      <c r="I49" s="33" t="n">
        <f aca="false">[1]CLASS_TABLE_MAY04!H27</f>
        <v>2832</v>
      </c>
      <c r="J49" s="34" t="n">
        <f aca="false">[1]CLASS_TABLE_MAY04!I27</f>
        <v>0.3</v>
      </c>
      <c r="K49" s="23"/>
    </row>
    <row r="50" s="26" customFormat="true" ht="15" hidden="false" customHeight="true" outlineLevel="0" collapsed="false">
      <c r="A50" s="23"/>
      <c r="B50" s="23" t="s">
        <v>38</v>
      </c>
      <c r="C50" s="33"/>
      <c r="D50" s="34"/>
      <c r="E50" s="33"/>
      <c r="F50" s="34"/>
      <c r="G50" s="36"/>
      <c r="H50" s="37"/>
      <c r="I50" s="36"/>
      <c r="J50" s="37"/>
      <c r="K50" s="23"/>
    </row>
    <row r="51" s="26" customFormat="true" ht="15" hidden="false" customHeight="true" outlineLevel="0" collapsed="false">
      <c r="A51" s="23"/>
      <c r="B51" s="23" t="s">
        <v>37</v>
      </c>
      <c r="C51" s="33" t="n">
        <f aca="false">[1]CLASS_TABLE_MAY04!B28</f>
        <v>4868</v>
      </c>
      <c r="D51" s="34" t="n">
        <f aca="false">[1]CLASS_TABLE_MAY04!C28</f>
        <v>2.46</v>
      </c>
      <c r="E51" s="33" t="n">
        <f aca="false">[1]CLASS_TABLE_MAY04!D28</f>
        <v>26565</v>
      </c>
      <c r="F51" s="34" t="n">
        <f aca="false">[1]CLASS_TABLE_MAY04!E28</f>
        <v>2.43</v>
      </c>
      <c r="G51" s="33" t="n">
        <f aca="false">[1]CLASS_TABLE_MAY04!F28</f>
        <v>6230</v>
      </c>
      <c r="H51" s="34" t="n">
        <f aca="false">[1]CLASS_TABLE_MAY04!G28</f>
        <v>3.19</v>
      </c>
      <c r="I51" s="33" t="n">
        <f aca="false">[1]CLASS_TABLE_MAY04!H28</f>
        <v>32129</v>
      </c>
      <c r="J51" s="34" t="n">
        <f aca="false">[1]CLASS_TABLE_MAY04!I28</f>
        <v>3.43</v>
      </c>
      <c r="K51" s="23"/>
    </row>
    <row r="52" s="26" customFormat="true" ht="15" hidden="false" customHeight="true" outlineLevel="0" collapsed="false">
      <c r="A52" s="23"/>
      <c r="B52" s="23"/>
      <c r="C52" s="33"/>
      <c r="D52" s="34"/>
      <c r="E52" s="33"/>
      <c r="F52" s="34"/>
      <c r="G52" s="36"/>
      <c r="H52" s="37"/>
      <c r="I52" s="36"/>
      <c r="J52" s="37"/>
      <c r="K52" s="23"/>
    </row>
    <row r="53" s="26" customFormat="true" ht="15" hidden="false" customHeight="true" outlineLevel="0" collapsed="false">
      <c r="A53" s="23"/>
      <c r="B53" s="29" t="s">
        <v>39</v>
      </c>
      <c r="C53" s="30" t="n">
        <f aca="false">[1]CLASS_TABLE_MAY04!B29</f>
        <v>4730</v>
      </c>
      <c r="D53" s="31" t="n">
        <f aca="false">[1]CLASS_TABLE_MAY04!C29</f>
        <v>2.39</v>
      </c>
      <c r="E53" s="30" t="n">
        <f aca="false">[1]CLASS_TABLE_MAY04!D29</f>
        <v>100788</v>
      </c>
      <c r="F53" s="31" t="n">
        <f aca="false">[1]CLASS_TABLE_MAY04!E29</f>
        <v>9.22</v>
      </c>
      <c r="G53" s="30" t="n">
        <f aca="false">[1]CLASS_TABLE_MAY04!F29</f>
        <v>11735</v>
      </c>
      <c r="H53" s="31" t="n">
        <f aca="false">[1]CLASS_TABLE_MAY04!G29</f>
        <v>6.01</v>
      </c>
      <c r="I53" s="30" t="n">
        <f aca="false">[1]CLASS_TABLE_MAY04!H29</f>
        <v>98347</v>
      </c>
      <c r="J53" s="31" t="n">
        <f aca="false">[1]CLASS_TABLE_MAY04!I29</f>
        <v>10.51</v>
      </c>
      <c r="K53" s="23"/>
    </row>
    <row r="54" s="26" customFormat="true" ht="15" hidden="false" customHeight="true" outlineLevel="0" collapsed="false">
      <c r="A54" s="23"/>
      <c r="B54" s="23"/>
      <c r="C54" s="33"/>
      <c r="D54" s="34"/>
      <c r="E54" s="33"/>
      <c r="F54" s="34"/>
      <c r="G54" s="36"/>
      <c r="H54" s="37"/>
      <c r="I54" s="36"/>
      <c r="J54" s="37"/>
      <c r="K54" s="23"/>
    </row>
    <row r="55" s="26" customFormat="true" ht="15" hidden="false" customHeight="true" outlineLevel="0" collapsed="false">
      <c r="A55" s="23"/>
      <c r="B55" s="29" t="s">
        <v>40</v>
      </c>
      <c r="C55" s="30" t="n">
        <f aca="false">[1]CLASS_TABLE_MAY04!B30</f>
        <v>8806</v>
      </c>
      <c r="D55" s="31" t="n">
        <f aca="false">[1]CLASS_TABLE_MAY04!C30</f>
        <v>4.45</v>
      </c>
      <c r="E55" s="30" t="n">
        <f aca="false">[1]CLASS_TABLE_MAY04!D30</f>
        <v>15408</v>
      </c>
      <c r="F55" s="31" t="n">
        <f aca="false">[1]CLASS_TABLE_MAY04!E30</f>
        <v>1.41</v>
      </c>
      <c r="G55" s="30" t="n">
        <f aca="false">[1]CLASS_TABLE_MAY04!F30</f>
        <v>0</v>
      </c>
      <c r="H55" s="31" t="n">
        <f aca="false">[1]CLASS_TABLE_MAY04!G30</f>
        <v>0</v>
      </c>
      <c r="I55" s="30" t="n">
        <f aca="false">[1]CLASS_TABLE_MAY04!H30</f>
        <v>22583</v>
      </c>
      <c r="J55" s="31" t="n">
        <f aca="false">[1]CLASS_TABLE_MAY04!I30</f>
        <v>2.41</v>
      </c>
      <c r="K55" s="23"/>
    </row>
    <row r="56" s="41" customFormat="true" ht="12.7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8"/>
      <c r="L56" s="40"/>
      <c r="M56" s="40"/>
      <c r="N56" s="40"/>
      <c r="O56" s="40"/>
      <c r="P56" s="40"/>
    </row>
    <row r="57" customFormat="false" ht="18.95" hidden="false" customHeight="true" outlineLevel="0" collapsed="false">
      <c r="A57" s="42"/>
      <c r="B57" s="43" t="s">
        <v>41</v>
      </c>
      <c r="C57" s="44"/>
      <c r="D57" s="44"/>
      <c r="E57" s="44"/>
      <c r="F57" s="44"/>
      <c r="G57" s="44"/>
      <c r="H57" s="45"/>
      <c r="I57" s="45"/>
      <c r="J57" s="46"/>
      <c r="K57" s="47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" hidden="false" customHeight="true" outlineLevel="0" collapsed="false">
      <c r="A58" s="42"/>
      <c r="B58" s="44"/>
      <c r="C58" s="44"/>
      <c r="D58" s="44"/>
      <c r="E58" s="44"/>
      <c r="F58" s="44"/>
      <c r="G58" s="44"/>
      <c r="H58" s="45"/>
      <c r="I58" s="45"/>
      <c r="J58" s="46"/>
      <c r="K58" s="4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95" hidden="false" customHeight="true" outlineLevel="0" collapsed="false">
      <c r="A59" s="42"/>
      <c r="B59" s="44" t="s">
        <v>42</v>
      </c>
      <c r="C59" s="44"/>
      <c r="D59" s="44"/>
      <c r="E59" s="44"/>
      <c r="F59" s="44"/>
      <c r="G59" s="44"/>
      <c r="H59" s="45"/>
      <c r="I59" s="45"/>
      <c r="J59" s="46"/>
      <c r="K59" s="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B60" s="49"/>
      <c r="C60" s="49"/>
      <c r="D60" s="49"/>
      <c r="E60" s="49"/>
      <c r="F60" s="49"/>
      <c r="G60" s="49"/>
    </row>
    <row r="61" customFormat="false" ht="14.25" hidden="false" customHeight="false" outlineLevel="0" collapsed="false">
      <c r="B61" s="49"/>
      <c r="C61" s="49"/>
      <c r="D61" s="49"/>
      <c r="E61" s="49"/>
      <c r="F61" s="49"/>
      <c r="G61" s="49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</sheetData>
  <mergeCells count="10">
    <mergeCell ref="B1:I1"/>
    <mergeCell ref="B4:B6"/>
    <mergeCell ref="C4:F4"/>
    <mergeCell ref="G4:J4"/>
    <mergeCell ref="C5:D5"/>
    <mergeCell ref="E5:F5"/>
    <mergeCell ref="G5:H5"/>
    <mergeCell ref="I5:J5"/>
    <mergeCell ref="N7:O7"/>
    <mergeCell ref="N9:O9"/>
  </mergeCells>
  <printOptions headings="false" gridLines="false" gridLinesSet="true" horizontalCentered="true" verticalCentered="true"/>
  <pageMargins left="0.0784722222222222" right="0.0784722222222222" top="0.905555555555556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4.85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true" hidden="false" outlineLevel="0" max="7" min="7" style="5" width="10.71"/>
    <col collapsed="false" customWidth="true" hidden="fals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6" width="10.7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7"/>
      <c r="B1" s="8" t="s">
        <v>43</v>
      </c>
      <c r="C1" s="8"/>
      <c r="D1" s="8"/>
      <c r="E1" s="8"/>
      <c r="F1" s="8"/>
      <c r="G1" s="8"/>
      <c r="H1" s="8"/>
      <c r="I1" s="8"/>
      <c r="J1" s="9"/>
      <c r="K1" s="7"/>
    </row>
    <row r="2" s="17" customFormat="true" ht="17.25" hidden="false" customHeight="true" outlineLevel="0" collapsed="false">
      <c r="A2" s="10"/>
      <c r="B2" s="50" t="s">
        <v>44</v>
      </c>
      <c r="C2" s="51"/>
      <c r="D2" s="52"/>
      <c r="E2" s="51"/>
      <c r="F2" s="52"/>
      <c r="G2" s="53"/>
      <c r="H2" s="54"/>
      <c r="I2" s="53"/>
      <c r="J2" s="55"/>
      <c r="K2" s="10"/>
    </row>
    <row r="3" s="17" customFormat="true" ht="21" hidden="false" customHeight="true" outlineLevel="0" collapsed="false">
      <c r="A3" s="10"/>
      <c r="B3" s="56"/>
      <c r="C3" s="57"/>
      <c r="D3" s="58"/>
      <c r="E3" s="57"/>
      <c r="F3" s="58"/>
      <c r="G3" s="59"/>
      <c r="H3" s="16"/>
      <c r="I3" s="59"/>
      <c r="J3" s="16"/>
      <c r="K3" s="10"/>
    </row>
    <row r="4" customFormat="false" ht="24" hidden="false" customHeight="true" outlineLevel="0" collapsed="false">
      <c r="A4" s="7"/>
      <c r="B4" s="24" t="s">
        <v>2</v>
      </c>
      <c r="C4" s="25" t="n">
        <v>2004</v>
      </c>
      <c r="D4" s="25"/>
      <c r="E4" s="25"/>
      <c r="F4" s="25"/>
      <c r="G4" s="25" t="n">
        <v>2003</v>
      </c>
      <c r="H4" s="25"/>
      <c r="I4" s="25"/>
      <c r="J4" s="25"/>
      <c r="K4" s="7"/>
    </row>
    <row r="5" customFormat="false" ht="24" hidden="false" customHeight="true" outlineLevel="0" collapsed="false">
      <c r="A5" s="7"/>
      <c r="B5" s="24"/>
      <c r="C5" s="27" t="s">
        <v>45</v>
      </c>
      <c r="D5" s="27"/>
      <c r="E5" s="27" t="s">
        <v>46</v>
      </c>
      <c r="F5" s="27"/>
      <c r="G5" s="27" t="s">
        <v>47</v>
      </c>
      <c r="H5" s="27"/>
      <c r="I5" s="27" t="s">
        <v>48</v>
      </c>
      <c r="J5" s="27"/>
      <c r="K5" s="7"/>
    </row>
    <row r="6" customFormat="false" ht="21" hidden="false" customHeight="true" outlineLevel="0" collapsed="false">
      <c r="A6" s="7"/>
      <c r="B6" s="24"/>
      <c r="C6" s="28" t="s">
        <v>7</v>
      </c>
      <c r="D6" s="28" t="s">
        <v>8</v>
      </c>
      <c r="E6" s="28" t="s">
        <v>7</v>
      </c>
      <c r="F6" s="28" t="s">
        <v>8</v>
      </c>
      <c r="G6" s="28" t="s">
        <v>7</v>
      </c>
      <c r="H6" s="28" t="s">
        <v>8</v>
      </c>
      <c r="I6" s="28" t="s">
        <v>7</v>
      </c>
      <c r="J6" s="28" t="s">
        <v>8</v>
      </c>
      <c r="K6" s="7"/>
    </row>
    <row r="7" customFormat="false" ht="15" hidden="false" customHeight="true" outlineLevel="0" collapsed="false">
      <c r="A7" s="7"/>
      <c r="B7" s="29" t="s">
        <v>9</v>
      </c>
      <c r="C7" s="30" t="n">
        <f aca="false">'[2]ECONOMIC DEST DATA JUNE 2004'!B1</f>
        <v>239435</v>
      </c>
      <c r="D7" s="31" t="str">
        <f aca="false">'[2]ECONOMIC DEST DATA JUNE 2004'!C1</f>
        <v>100.00</v>
      </c>
      <c r="E7" s="30" t="n">
        <f aca="false">'[2]ECONOMIC DEST DATA JUNE 2004'!D1</f>
        <v>1332144</v>
      </c>
      <c r="F7" s="31" t="str">
        <f aca="false">'[2]ECONOMIC DEST DATA JUNE 2004'!E1</f>
        <v>100.00</v>
      </c>
      <c r="G7" s="30" t="n">
        <f aca="false">'[2]ECONOMIC DEST DATA JUNE 2004'!F1</f>
        <v>182103</v>
      </c>
      <c r="H7" s="31" t="str">
        <f aca="false">'[2]ECONOMIC DEST DATA JUNE 2004'!G1</f>
        <v>100.00</v>
      </c>
      <c r="I7" s="30" t="n">
        <f aca="false">'[2]ECONOMIC DEST DATA JUNE 2004'!H1</f>
        <v>1117940</v>
      </c>
      <c r="J7" s="31" t="str">
        <f aca="false">'[2]ECONOMIC DEST DATA JUNE 2004'!I1</f>
        <v>100.00</v>
      </c>
      <c r="K7" s="7"/>
      <c r="N7" s="32"/>
      <c r="O7" s="32"/>
    </row>
    <row r="8" customFormat="false" ht="15" hidden="false" customHeight="true" outlineLevel="0" collapsed="false">
      <c r="A8" s="7"/>
      <c r="B8" s="23"/>
      <c r="C8" s="33"/>
      <c r="D8" s="34"/>
      <c r="E8" s="33"/>
      <c r="F8" s="34"/>
      <c r="G8" s="33"/>
      <c r="H8" s="34"/>
      <c r="I8" s="33"/>
      <c r="J8" s="34"/>
      <c r="K8" s="7"/>
      <c r="M8" s="32"/>
    </row>
    <row r="9" customFormat="false" ht="15" hidden="false" customHeight="true" outlineLevel="0" collapsed="false">
      <c r="A9" s="7"/>
      <c r="B9" s="29" t="s">
        <v>10</v>
      </c>
      <c r="C9" s="30" t="n">
        <f aca="false">'[2]ECONOMIC DEST DATA JUNE 2004'!B2</f>
        <v>70309</v>
      </c>
      <c r="D9" s="31" t="str">
        <f aca="false">'[2]ECONOMIC DEST DATA JUNE 2004'!C2</f>
        <v>29.36</v>
      </c>
      <c r="E9" s="30" t="n">
        <f aca="false">'[2]ECONOMIC DEST DATA JUNE 2004'!D2</f>
        <v>370810</v>
      </c>
      <c r="F9" s="31" t="str">
        <f aca="false">'[2]ECONOMIC DEST DATA JUNE 2004'!E2</f>
        <v>27.84</v>
      </c>
      <c r="G9" s="30" t="n">
        <f aca="false">'[2]ECONOMIC DEST DATA JUNE 2004'!F2</f>
        <v>51132</v>
      </c>
      <c r="H9" s="31" t="str">
        <f aca="false">'[2]ECONOMIC DEST DATA JUNE 2004'!G2</f>
        <v>28.08</v>
      </c>
      <c r="I9" s="30" t="n">
        <f aca="false">'[2]ECONOMIC DEST DATA JUNE 2004'!H2</f>
        <v>321248</v>
      </c>
      <c r="J9" s="31" t="str">
        <f aca="false">'[2]ECONOMIC DEST DATA JUNE 2004'!I2</f>
        <v>28.74</v>
      </c>
      <c r="K9" s="7"/>
      <c r="N9" s="32"/>
      <c r="O9" s="32"/>
    </row>
    <row r="10" customFormat="false" ht="15" hidden="false" customHeight="true" outlineLevel="0" collapsed="false">
      <c r="A10" s="7"/>
      <c r="B10" s="35"/>
      <c r="C10" s="30"/>
      <c r="D10" s="31"/>
      <c r="E10" s="30"/>
      <c r="F10" s="31"/>
      <c r="G10" s="30"/>
      <c r="H10" s="31"/>
      <c r="I10" s="30"/>
      <c r="J10" s="31"/>
      <c r="K10" s="7"/>
      <c r="N10" s="32"/>
      <c r="O10" s="32"/>
    </row>
    <row r="11" customFormat="false" ht="15" hidden="false" customHeight="true" outlineLevel="0" collapsed="false">
      <c r="A11" s="7"/>
      <c r="B11" s="23" t="s">
        <v>11</v>
      </c>
      <c r="C11" s="33" t="n">
        <f aca="false">'[2]ECONOMIC DEST DATA JUNE 2004'!B3</f>
        <v>44585</v>
      </c>
      <c r="D11" s="34" t="str">
        <f aca="false">'[2]ECONOMIC DEST DATA JUNE 2004'!C3</f>
        <v>18.62</v>
      </c>
      <c r="E11" s="33" t="n">
        <f aca="false">'[2]ECONOMIC DEST DATA JUNE 2004'!D3</f>
        <v>215119</v>
      </c>
      <c r="F11" s="34" t="str">
        <f aca="false">'[2]ECONOMIC DEST DATA JUNE 2004'!E3</f>
        <v>16.15</v>
      </c>
      <c r="G11" s="33" t="n">
        <f aca="false">'[2]ECONOMIC DEST DATA JUNE 2004'!F3</f>
        <v>29389</v>
      </c>
      <c r="H11" s="34" t="str">
        <f aca="false">'[2]ECONOMIC DEST DATA JUNE 2004'!G3</f>
        <v>16.14</v>
      </c>
      <c r="I11" s="33" t="n">
        <f aca="false">'[2]ECONOMIC DEST DATA JUNE 2004'!H3</f>
        <v>180880</v>
      </c>
      <c r="J11" s="34" t="str">
        <f aca="false">'[2]ECONOMIC DEST DATA JUNE 2004'!I3</f>
        <v>16.18</v>
      </c>
      <c r="K11" s="7"/>
    </row>
    <row r="12" customFormat="false" ht="15" hidden="false" customHeight="true" outlineLevel="0" collapsed="false">
      <c r="A12" s="7"/>
      <c r="B12" s="23" t="s">
        <v>12</v>
      </c>
      <c r="C12" s="33" t="n">
        <f aca="false">'[2]ECONOMIC DEST DATA JUNE 2004'!B4</f>
        <v>22781</v>
      </c>
      <c r="D12" s="34" t="str">
        <f aca="false">'[2]ECONOMIC DEST DATA JUNE 2004'!C4</f>
        <v>9.51</v>
      </c>
      <c r="E12" s="33" t="n">
        <f aca="false">'[2]ECONOMIC DEST DATA JUNE 2004'!D4</f>
        <v>89959</v>
      </c>
      <c r="F12" s="34" t="str">
        <f aca="false">'[2]ECONOMIC DEST DATA JUNE 2004'!E4</f>
        <v>6.75</v>
      </c>
      <c r="G12" s="33" t="n">
        <f aca="false">'[2]ECONOMIC DEST DATA JUNE 2004'!F4</f>
        <v>12818</v>
      </c>
      <c r="H12" s="34" t="str">
        <f aca="false">'[2]ECONOMIC DEST DATA JUNE 2004'!G4</f>
        <v>7.04</v>
      </c>
      <c r="I12" s="33" t="n">
        <f aca="false">'[2]ECONOMIC DEST DATA JUNE 2004'!H4</f>
        <v>72617</v>
      </c>
      <c r="J12" s="34" t="str">
        <f aca="false">'[2]ECONOMIC DEST DATA JUNE 2004'!I4</f>
        <v>6.50</v>
      </c>
      <c r="K12" s="7"/>
    </row>
    <row r="13" customFormat="false" ht="15" hidden="false" customHeight="true" outlineLevel="0" collapsed="false">
      <c r="A13" s="7"/>
      <c r="B13" s="23" t="s">
        <v>13</v>
      </c>
      <c r="C13" s="33" t="n">
        <f aca="false">'[2]ECONOMIC DEST DATA JUNE 2004'!B5</f>
        <v>21804</v>
      </c>
      <c r="D13" s="34" t="str">
        <f aca="false">'[2]ECONOMIC DEST DATA JUNE 2004'!C5</f>
        <v>9.11</v>
      </c>
      <c r="E13" s="33" t="n">
        <f aca="false">'[2]ECONOMIC DEST DATA JUNE 2004'!D5</f>
        <v>125161</v>
      </c>
      <c r="F13" s="34" t="str">
        <f aca="false">'[2]ECONOMIC DEST DATA JUNE 2004'!E5</f>
        <v>9.40</v>
      </c>
      <c r="G13" s="33" t="n">
        <f aca="false">'[2]ECONOMIC DEST DATA JUNE 2004'!F5</f>
        <v>16571</v>
      </c>
      <c r="H13" s="34" t="str">
        <f aca="false">'[2]ECONOMIC DEST DATA JUNE 2004'!G5</f>
        <v>9.10</v>
      </c>
      <c r="I13" s="33" t="n">
        <f aca="false">'[2]ECONOMIC DEST DATA JUNE 2004'!H5</f>
        <v>108263</v>
      </c>
      <c r="J13" s="34" t="str">
        <f aca="false">'[2]ECONOMIC DEST DATA JUNE 2004'!I5</f>
        <v>9.68</v>
      </c>
      <c r="K13" s="7"/>
    </row>
    <row r="14" customFormat="false" ht="15" hidden="false" customHeight="true" outlineLevel="0" collapsed="false">
      <c r="A14" s="7"/>
      <c r="B14" s="23" t="s">
        <v>14</v>
      </c>
      <c r="C14" s="33" t="n">
        <f aca="false">'[2]ECONOMIC DEST DATA JUNE 2004'!B6</f>
        <v>12629</v>
      </c>
      <c r="D14" s="34" t="str">
        <f aca="false">'[2]ECONOMIC DEST DATA JUNE 2004'!C6</f>
        <v>5.27</v>
      </c>
      <c r="E14" s="33" t="n">
        <f aca="false">'[2]ECONOMIC DEST DATA JUNE 2004'!D6</f>
        <v>90636</v>
      </c>
      <c r="F14" s="34" t="str">
        <f aca="false">'[2]ECONOMIC DEST DATA JUNE 2004'!E6</f>
        <v>6.80</v>
      </c>
      <c r="G14" s="33" t="n">
        <f aca="false">'[2]ECONOMIC DEST DATA JUNE 2004'!F6</f>
        <v>11561</v>
      </c>
      <c r="H14" s="34" t="str">
        <f aca="false">'[2]ECONOMIC DEST DATA JUNE 2004'!G6</f>
        <v>6.35</v>
      </c>
      <c r="I14" s="33" t="n">
        <f aca="false">'[2]ECONOMIC DEST DATA JUNE 2004'!H6</f>
        <v>84581</v>
      </c>
      <c r="J14" s="34" t="str">
        <f aca="false">'[2]ECONOMIC DEST DATA JUNE 2004'!I6</f>
        <v>7.57</v>
      </c>
      <c r="K14" s="7"/>
    </row>
    <row r="15" customFormat="false" ht="15" hidden="false" customHeight="true" outlineLevel="0" collapsed="false">
      <c r="A15" s="7"/>
      <c r="B15" s="23" t="s">
        <v>15</v>
      </c>
      <c r="C15" s="33" t="n">
        <f aca="false">'[2]ECONOMIC DEST DATA JUNE 2004'!B7</f>
        <v>13095</v>
      </c>
      <c r="D15" s="34" t="str">
        <f aca="false">'[2]ECONOMIC DEST DATA JUNE 2004'!C7</f>
        <v>5.47</v>
      </c>
      <c r="E15" s="33" t="n">
        <f aca="false">'[2]ECONOMIC DEST DATA JUNE 2004'!D7</f>
        <v>65054</v>
      </c>
      <c r="F15" s="34" t="str">
        <f aca="false">'[2]ECONOMIC DEST DATA JUNE 2004'!E7</f>
        <v>4.88</v>
      </c>
      <c r="G15" s="33" t="n">
        <f aca="false">'[2]ECONOMIC DEST DATA JUNE 2004'!F7</f>
        <v>10182</v>
      </c>
      <c r="H15" s="34" t="str">
        <f aca="false">'[2]ECONOMIC DEST DATA JUNE 2004'!G7</f>
        <v>5.59</v>
      </c>
      <c r="I15" s="33" t="n">
        <f aca="false">'[2]ECONOMIC DEST DATA JUNE 2004'!H7</f>
        <v>55786</v>
      </c>
      <c r="J15" s="34" t="str">
        <f aca="false">'[2]ECONOMIC DEST DATA JUNE 2004'!I7</f>
        <v>4.99</v>
      </c>
      <c r="K15" s="7"/>
    </row>
    <row r="16" customFormat="false" ht="14.25" hidden="false" customHeight="true" outlineLevel="0" collapsed="false">
      <c r="A16" s="7"/>
      <c r="B16" s="23"/>
      <c r="C16" s="33"/>
      <c r="D16" s="34"/>
      <c r="E16" s="33"/>
      <c r="F16" s="34"/>
      <c r="G16" s="33"/>
      <c r="H16" s="34"/>
      <c r="I16" s="33"/>
      <c r="J16" s="34"/>
      <c r="K16" s="7"/>
    </row>
    <row r="17" customFormat="false" ht="15" hidden="false" customHeight="true" outlineLevel="0" collapsed="false">
      <c r="A17" s="7"/>
      <c r="B17" s="29" t="s">
        <v>16</v>
      </c>
      <c r="C17" s="30" t="n">
        <f aca="false">'[2]ECONOMIC DEST DATA JUNE 2004'!B8</f>
        <v>63394</v>
      </c>
      <c r="D17" s="31" t="str">
        <f aca="false">'[2]ECONOMIC DEST DATA JUNE 2004'!C8</f>
        <v>26.48</v>
      </c>
      <c r="E17" s="30" t="n">
        <f aca="false">'[2]ECONOMIC DEST DATA JUNE 2004'!D8</f>
        <v>417287</v>
      </c>
      <c r="F17" s="31" t="str">
        <f aca="false">'[2]ECONOMIC DEST DATA JUNE 2004'!E8</f>
        <v>31.32</v>
      </c>
      <c r="G17" s="30" t="n">
        <f aca="false">'[2]ECONOMIC DEST DATA JUNE 2004'!F8</f>
        <v>54643</v>
      </c>
      <c r="H17" s="31" t="str">
        <f aca="false">'[2]ECONOMIC DEST DATA JUNE 2004'!G8</f>
        <v>30.01</v>
      </c>
      <c r="I17" s="30" t="n">
        <f aca="false">'[2]ECONOMIC DEST DATA JUNE 2004'!H8</f>
        <v>353600</v>
      </c>
      <c r="J17" s="31" t="str">
        <f aca="false">'[2]ECONOMIC DEST DATA JUNE 2004'!I8</f>
        <v>31.63</v>
      </c>
      <c r="K17" s="7"/>
    </row>
    <row r="18" customFormat="false" ht="15" hidden="false" customHeight="true" outlineLevel="0" collapsed="false">
      <c r="A18" s="7"/>
      <c r="B18" s="35"/>
      <c r="C18" s="30"/>
      <c r="D18" s="31"/>
      <c r="E18" s="30"/>
      <c r="F18" s="31"/>
      <c r="G18" s="30"/>
      <c r="H18" s="31"/>
      <c r="I18" s="30"/>
      <c r="J18" s="31"/>
      <c r="K18" s="7"/>
    </row>
    <row r="19" customFormat="false" ht="15" hidden="false" customHeight="true" outlineLevel="0" collapsed="false">
      <c r="A19" s="7"/>
      <c r="B19" s="23" t="s">
        <v>17</v>
      </c>
      <c r="C19" s="33" t="n">
        <f aca="false">'[2]ECONOMIC DEST DATA JUNE 2004'!B9</f>
        <v>3001</v>
      </c>
      <c r="D19" s="34" t="str">
        <f aca="false">'[2]ECONOMIC DEST DATA JUNE 2004'!C9</f>
        <v>1.25</v>
      </c>
      <c r="E19" s="33" t="n">
        <f aca="false">'[2]ECONOMIC DEST DATA JUNE 2004'!D9</f>
        <v>21319</v>
      </c>
      <c r="F19" s="34" t="str">
        <f aca="false">'[2]ECONOMIC DEST DATA JUNE 2004'!E9</f>
        <v>1.60</v>
      </c>
      <c r="G19" s="33" t="n">
        <f aca="false">'[2]ECONOMIC DEST DATA JUNE 2004'!F9</f>
        <v>3232</v>
      </c>
      <c r="H19" s="34" t="str">
        <f aca="false">'[2]ECONOMIC DEST DATA JUNE 2004'!G9</f>
        <v>1.77</v>
      </c>
      <c r="I19" s="33" t="n">
        <f aca="false">'[2]ECONOMIC DEST DATA JUNE 2004'!H9</f>
        <v>17751</v>
      </c>
      <c r="J19" s="34" t="str">
        <f aca="false">'[2]ECONOMIC DEST DATA JUNE 2004'!I9</f>
        <v>1.59</v>
      </c>
      <c r="K19" s="7"/>
    </row>
    <row r="20" customFormat="false" ht="15" hidden="false" customHeight="true" outlineLevel="0" collapsed="false">
      <c r="A20" s="7"/>
      <c r="B20" s="23" t="s">
        <v>18</v>
      </c>
      <c r="C20" s="33" t="n">
        <f aca="false">'[2]ECONOMIC DEST DATA JUNE 2004'!B10</f>
        <v>14209</v>
      </c>
      <c r="D20" s="34" t="str">
        <f aca="false">'[2]ECONOMIC DEST DATA JUNE 2004'!C10</f>
        <v>5.93</v>
      </c>
      <c r="E20" s="33" t="n">
        <f aca="false">'[2]ECONOMIC DEST DATA JUNE 2004'!D10</f>
        <v>95993</v>
      </c>
      <c r="F20" s="34" t="str">
        <f aca="false">'[2]ECONOMIC DEST DATA JUNE 2004'!E10</f>
        <v>7.21</v>
      </c>
      <c r="G20" s="33" t="n">
        <f aca="false">'[2]ECONOMIC DEST DATA JUNE 2004'!F10</f>
        <v>10506</v>
      </c>
      <c r="H20" s="34" t="str">
        <f aca="false">'[2]ECONOMIC DEST DATA JUNE 2004'!G10</f>
        <v>5.77</v>
      </c>
      <c r="I20" s="33" t="n">
        <f aca="false">'[2]ECONOMIC DEST DATA JUNE 2004'!H10</f>
        <v>77240</v>
      </c>
      <c r="J20" s="34" t="str">
        <f aca="false">'[2]ECONOMIC DEST DATA JUNE 2004'!I10</f>
        <v>6.91</v>
      </c>
      <c r="K20" s="7"/>
    </row>
    <row r="21" customFormat="false" ht="15" hidden="false" customHeight="true" outlineLevel="0" collapsed="false">
      <c r="A21" s="7"/>
      <c r="B21" s="23" t="s">
        <v>19</v>
      </c>
      <c r="C21" s="33" t="n">
        <f aca="false">'[2]ECONOMIC DEST DATA JUNE 2004'!B11</f>
        <v>36337</v>
      </c>
      <c r="D21" s="34" t="str">
        <f aca="false">'[2]ECONOMIC DEST DATA JUNE 2004'!C11</f>
        <v>15.18</v>
      </c>
      <c r="E21" s="33" t="n">
        <f aca="false">'[2]ECONOMIC DEST DATA JUNE 2004'!D11</f>
        <v>246811</v>
      </c>
      <c r="F21" s="34" t="str">
        <f aca="false">'[2]ECONOMIC DEST DATA JUNE 2004'!E11</f>
        <v>18.53</v>
      </c>
      <c r="G21" s="33" t="n">
        <f aca="false">'[2]ECONOMIC DEST DATA JUNE 2004'!F11</f>
        <v>31672</v>
      </c>
      <c r="H21" s="34" t="str">
        <f aca="false">'[2]ECONOMIC DEST DATA JUNE 2004'!G11</f>
        <v>17.39</v>
      </c>
      <c r="I21" s="33" t="n">
        <f aca="false">'[2]ECONOMIC DEST DATA JUNE 2004'!H11</f>
        <v>206561</v>
      </c>
      <c r="J21" s="34" t="str">
        <f aca="false">'[2]ECONOMIC DEST DATA JUNE 2004'!I11</f>
        <v>18.48</v>
      </c>
      <c r="K21" s="7"/>
    </row>
    <row r="22" customFormat="false" ht="15" hidden="false" customHeight="true" outlineLevel="0" collapsed="false">
      <c r="A22" s="7"/>
      <c r="B22" s="23" t="s">
        <v>20</v>
      </c>
      <c r="C22" s="33"/>
      <c r="D22" s="34"/>
      <c r="E22" s="33"/>
      <c r="F22" s="34"/>
      <c r="G22" s="33"/>
      <c r="H22" s="34"/>
      <c r="I22" s="33"/>
      <c r="J22" s="34"/>
      <c r="K22" s="7"/>
    </row>
    <row r="23" customFormat="false" ht="15" hidden="false" customHeight="true" outlineLevel="0" collapsed="false">
      <c r="A23" s="7"/>
      <c r="B23" s="23" t="s">
        <v>21</v>
      </c>
      <c r="C23" s="33" t="n">
        <f aca="false">'[2]ECONOMIC DEST DATA JUNE 2004'!B12</f>
        <v>2095</v>
      </c>
      <c r="D23" s="34" t="str">
        <f aca="false">'[2]ECONOMIC DEST DATA JUNE 2004'!C12</f>
        <v>0.88</v>
      </c>
      <c r="E23" s="33" t="n">
        <f aca="false">'[2]ECONOMIC DEST DATA JUNE 2004'!D12</f>
        <v>11331</v>
      </c>
      <c r="F23" s="34" t="str">
        <f aca="false">'[2]ECONOMIC DEST DATA JUNE 2004'!E12</f>
        <v>0.85</v>
      </c>
      <c r="G23" s="33" t="n">
        <f aca="false">'[2]ECONOMIC DEST DATA JUNE 2004'!F12</f>
        <v>2795</v>
      </c>
      <c r="H23" s="34" t="str">
        <f aca="false">'[2]ECONOMIC DEST DATA JUNE 2004'!G12</f>
        <v>1.54</v>
      </c>
      <c r="I23" s="33" t="n">
        <f aca="false">'[2]ECONOMIC DEST DATA JUNE 2004'!H12</f>
        <v>13040</v>
      </c>
      <c r="J23" s="34" t="str">
        <f aca="false">'[2]ECONOMIC DEST DATA JUNE 2004'!I12</f>
        <v>1.17</v>
      </c>
      <c r="K23" s="7"/>
    </row>
    <row r="24" customFormat="false" ht="15" hidden="false" customHeight="true" outlineLevel="0" collapsed="false">
      <c r="A24" s="7"/>
      <c r="B24" s="23" t="s">
        <v>22</v>
      </c>
      <c r="C24" s="33" t="n">
        <f aca="false">'[2]ECONOMIC DEST DATA JUNE 2004'!B13</f>
        <v>7752</v>
      </c>
      <c r="D24" s="34" t="str">
        <f aca="false">'[2]ECONOMIC DEST DATA JUNE 2004'!C13</f>
        <v>3.24</v>
      </c>
      <c r="E24" s="33" t="n">
        <f aca="false">'[2]ECONOMIC DEST DATA JUNE 2004'!D13</f>
        <v>41833</v>
      </c>
      <c r="F24" s="34" t="str">
        <f aca="false">'[2]ECONOMIC DEST DATA JUNE 2004'!E13</f>
        <v>3.14</v>
      </c>
      <c r="G24" s="33" t="n">
        <f aca="false">'[2]ECONOMIC DEST DATA JUNE 2004'!F13</f>
        <v>6438</v>
      </c>
      <c r="H24" s="34" t="str">
        <f aca="false">'[2]ECONOMIC DEST DATA JUNE 2004'!G13</f>
        <v>3.54</v>
      </c>
      <c r="I24" s="33" t="n">
        <f aca="false">'[2]ECONOMIC DEST DATA JUNE 2004'!H13</f>
        <v>39008</v>
      </c>
      <c r="J24" s="34" t="str">
        <f aca="false">'[2]ECONOMIC DEST DATA JUNE 2004'!I13</f>
        <v>3.49</v>
      </c>
      <c r="K24" s="7"/>
    </row>
    <row r="25" customFormat="false" ht="15" hidden="false" customHeight="true" outlineLevel="0" collapsed="false">
      <c r="A25" s="7"/>
      <c r="B25" s="23"/>
      <c r="C25" s="33"/>
      <c r="D25" s="34"/>
      <c r="E25" s="33"/>
      <c r="F25" s="34"/>
      <c r="G25" s="33"/>
      <c r="H25" s="34"/>
      <c r="I25" s="33"/>
      <c r="J25" s="34"/>
      <c r="K25" s="7"/>
    </row>
    <row r="26" customFormat="false" ht="15" hidden="false" customHeight="true" outlineLevel="0" collapsed="false">
      <c r="A26" s="7"/>
      <c r="B26" s="29" t="s">
        <v>23</v>
      </c>
      <c r="C26" s="30" t="n">
        <f aca="false">'[2]ECONOMIC DEST DATA JUNE 2004'!B14</f>
        <v>26355</v>
      </c>
      <c r="D26" s="31" t="str">
        <f aca="false">'[2]ECONOMIC DEST DATA JUNE 2004'!C14</f>
        <v>11.01</v>
      </c>
      <c r="E26" s="30" t="n">
        <f aca="false">'[2]ECONOMIC DEST DATA JUNE 2004'!D14</f>
        <v>162171</v>
      </c>
      <c r="F26" s="31" t="str">
        <f aca="false">'[2]ECONOMIC DEST DATA JUNE 2004'!E14</f>
        <v>12.17</v>
      </c>
      <c r="G26" s="30" t="n">
        <f aca="false">'[2]ECONOMIC DEST DATA JUNE 2004'!F14</f>
        <v>20764</v>
      </c>
      <c r="H26" s="31" t="str">
        <f aca="false">'[2]ECONOMIC DEST DATA JUNE 2004'!G14</f>
        <v>11.40</v>
      </c>
      <c r="I26" s="30" t="n">
        <f aca="false">'[2]ECONOMIC DEST DATA JUNE 2004'!H14</f>
        <v>125136</v>
      </c>
      <c r="J26" s="31" t="str">
        <f aca="false">'[2]ECONOMIC DEST DATA JUNE 2004'!I14</f>
        <v>11.19</v>
      </c>
      <c r="K26" s="7"/>
    </row>
    <row r="27" customFormat="false" ht="15" hidden="false" customHeight="true" outlineLevel="0" collapsed="false">
      <c r="A27" s="7"/>
      <c r="B27" s="35"/>
      <c r="C27" s="30"/>
      <c r="D27" s="31"/>
      <c r="E27" s="30"/>
      <c r="F27" s="31"/>
      <c r="G27" s="30"/>
      <c r="H27" s="31"/>
      <c r="I27" s="30"/>
      <c r="J27" s="31"/>
      <c r="K27" s="7"/>
    </row>
    <row r="28" customFormat="false" ht="15" hidden="false" customHeight="true" outlineLevel="0" collapsed="false">
      <c r="A28" s="7"/>
      <c r="B28" s="23" t="s">
        <v>17</v>
      </c>
      <c r="C28" s="33" t="n">
        <f aca="false">'[2]ECONOMIC DEST DATA JUNE 2004'!B15</f>
        <v>586</v>
      </c>
      <c r="D28" s="34" t="str">
        <f aca="false">'[2]ECONOMIC DEST DATA JUNE 2004'!C15</f>
        <v>0.24</v>
      </c>
      <c r="E28" s="33" t="n">
        <f aca="false">'[2]ECONOMIC DEST DATA JUNE 2004'!D15</f>
        <v>5983</v>
      </c>
      <c r="F28" s="34" t="str">
        <f aca="false">'[2]ECONOMIC DEST DATA JUNE 2004'!E15</f>
        <v>0.45</v>
      </c>
      <c r="G28" s="33" t="n">
        <f aca="false">'[2]ECONOMIC DEST DATA JUNE 2004'!F15</f>
        <v>696</v>
      </c>
      <c r="H28" s="34" t="str">
        <f aca="false">'[2]ECONOMIC DEST DATA JUNE 2004'!G15</f>
        <v>0.38</v>
      </c>
      <c r="I28" s="33" t="n">
        <f aca="false">'[2]ECONOMIC DEST DATA JUNE 2004'!H15</f>
        <v>3836</v>
      </c>
      <c r="J28" s="34" t="str">
        <f aca="false">'[2]ECONOMIC DEST DATA JUNE 2004'!I15</f>
        <v>0.34</v>
      </c>
      <c r="K28" s="7"/>
    </row>
    <row r="29" customFormat="false" ht="15" hidden="false" customHeight="true" outlineLevel="0" collapsed="false">
      <c r="A29" s="7"/>
      <c r="B29" s="23" t="s">
        <v>18</v>
      </c>
      <c r="C29" s="33" t="n">
        <f aca="false">'[2]ECONOMIC DEST DATA JUNE 2004'!B16</f>
        <v>2307</v>
      </c>
      <c r="D29" s="34" t="str">
        <f aca="false">'[2]ECONOMIC DEST DATA JUNE 2004'!C16</f>
        <v>0.96</v>
      </c>
      <c r="E29" s="33" t="n">
        <f aca="false">'[2]ECONOMIC DEST DATA JUNE 2004'!D16</f>
        <v>14276</v>
      </c>
      <c r="F29" s="34" t="str">
        <f aca="false">'[2]ECONOMIC DEST DATA JUNE 2004'!E16</f>
        <v>1.07</v>
      </c>
      <c r="G29" s="33" t="n">
        <f aca="false">'[2]ECONOMIC DEST DATA JUNE 2004'!F16</f>
        <v>2217</v>
      </c>
      <c r="H29" s="34" t="str">
        <f aca="false">'[2]ECONOMIC DEST DATA JUNE 2004'!G16</f>
        <v>1.22</v>
      </c>
      <c r="I29" s="33" t="n">
        <f aca="false">'[2]ECONOMIC DEST DATA JUNE 2004'!H16</f>
        <v>12191</v>
      </c>
      <c r="J29" s="34" t="str">
        <f aca="false">'[2]ECONOMIC DEST DATA JUNE 2004'!I16</f>
        <v>1.09</v>
      </c>
      <c r="K29" s="7"/>
    </row>
    <row r="30" customFormat="false" ht="15" hidden="false" customHeight="true" outlineLevel="0" collapsed="false">
      <c r="A30" s="7"/>
      <c r="B30" s="23" t="s">
        <v>19</v>
      </c>
      <c r="C30" s="33" t="n">
        <f aca="false">'[2]ECONOMIC DEST DATA JUNE 2004'!B17</f>
        <v>5148</v>
      </c>
      <c r="D30" s="34" t="str">
        <f aca="false">'[2]ECONOMIC DEST DATA JUNE 2004'!C17</f>
        <v>2.15</v>
      </c>
      <c r="E30" s="33" t="n">
        <f aca="false">'[2]ECONOMIC DEST DATA JUNE 2004'!D17</f>
        <v>30155</v>
      </c>
      <c r="F30" s="34" t="str">
        <f aca="false">'[2]ECONOMIC DEST DATA JUNE 2004'!E17</f>
        <v>2.26</v>
      </c>
      <c r="G30" s="33" t="n">
        <f aca="false">'[2]ECONOMIC DEST DATA JUNE 2004'!F17</f>
        <v>4892</v>
      </c>
      <c r="H30" s="34" t="str">
        <f aca="false">'[2]ECONOMIC DEST DATA JUNE 2004'!G17</f>
        <v>2.69</v>
      </c>
      <c r="I30" s="33" t="n">
        <f aca="false">'[2]ECONOMIC DEST DATA JUNE 2004'!H17</f>
        <v>29324</v>
      </c>
      <c r="J30" s="34" t="str">
        <f aca="false">'[2]ECONOMIC DEST DATA JUNE 2004'!I17</f>
        <v>2.62</v>
      </c>
      <c r="K30" s="7"/>
    </row>
    <row r="31" customFormat="false" ht="15" hidden="false" customHeight="true" outlineLevel="0" collapsed="false">
      <c r="A31" s="7"/>
      <c r="B31" s="23" t="s">
        <v>20</v>
      </c>
      <c r="C31" s="33"/>
      <c r="D31" s="34"/>
      <c r="E31" s="33"/>
      <c r="F31" s="34"/>
      <c r="G31" s="33"/>
      <c r="H31" s="34"/>
      <c r="I31" s="33"/>
      <c r="J31" s="34"/>
      <c r="K31" s="7"/>
    </row>
    <row r="32" customFormat="false" ht="15" hidden="false" customHeight="true" outlineLevel="0" collapsed="false">
      <c r="A32" s="7"/>
      <c r="B32" s="23" t="s">
        <v>21</v>
      </c>
      <c r="C32" s="33" t="n">
        <f aca="false">'[2]ECONOMIC DEST DATA JUNE 2004'!B18</f>
        <v>6455</v>
      </c>
      <c r="D32" s="34" t="str">
        <f aca="false">'[2]ECONOMIC DEST DATA JUNE 2004'!C18</f>
        <v>2.70</v>
      </c>
      <c r="E32" s="33" t="n">
        <f aca="false">'[2]ECONOMIC DEST DATA JUNE 2004'!D18</f>
        <v>46490</v>
      </c>
      <c r="F32" s="34" t="str">
        <f aca="false">'[2]ECONOMIC DEST DATA JUNE 2004'!E18</f>
        <v>3.49</v>
      </c>
      <c r="G32" s="33" t="n">
        <f aca="false">'[2]ECONOMIC DEST DATA JUNE 2004'!F18</f>
        <v>4799</v>
      </c>
      <c r="H32" s="34" t="str">
        <f aca="false">'[2]ECONOMIC DEST DATA JUNE 2004'!G18</f>
        <v>2.64</v>
      </c>
      <c r="I32" s="33" t="n">
        <f aca="false">'[2]ECONOMIC DEST DATA JUNE 2004'!H18</f>
        <v>30276</v>
      </c>
      <c r="J32" s="34" t="str">
        <f aca="false">'[2]ECONOMIC DEST DATA JUNE 2004'!I18</f>
        <v>2.71</v>
      </c>
      <c r="K32" s="7"/>
    </row>
    <row r="33" customFormat="false" ht="15" hidden="false" customHeight="true" outlineLevel="0" collapsed="false">
      <c r="A33" s="7"/>
      <c r="B33" s="23" t="s">
        <v>22</v>
      </c>
      <c r="C33" s="33" t="n">
        <f aca="false">'[2]ECONOMIC DEST DATA JUNE 2004'!B19</f>
        <v>11859</v>
      </c>
      <c r="D33" s="34" t="str">
        <f aca="false">'[2]ECONOMIC DEST DATA JUNE 2004'!C19</f>
        <v>4.95</v>
      </c>
      <c r="E33" s="33" t="n">
        <f aca="false">'[2]ECONOMIC DEST DATA JUNE 2004'!D19</f>
        <v>65268</v>
      </c>
      <c r="F33" s="34" t="str">
        <f aca="false">'[2]ECONOMIC DEST DATA JUNE 2004'!E19</f>
        <v>4.90</v>
      </c>
      <c r="G33" s="33" t="n">
        <f aca="false">'[2]ECONOMIC DEST DATA JUNE 2004'!F19</f>
        <v>8160</v>
      </c>
      <c r="H33" s="34" t="str">
        <f aca="false">'[2]ECONOMIC DEST DATA JUNE 2004'!G19</f>
        <v>4.48</v>
      </c>
      <c r="I33" s="33" t="n">
        <f aca="false">'[2]ECONOMIC DEST DATA JUNE 2004'!H19</f>
        <v>49508</v>
      </c>
      <c r="J33" s="34" t="str">
        <f aca="false">'[2]ECONOMIC DEST DATA JUNE 2004'!I19</f>
        <v>4.43</v>
      </c>
      <c r="K33" s="7"/>
    </row>
    <row r="34" customFormat="false" ht="15" hidden="false" customHeight="true" outlineLevel="0" collapsed="false">
      <c r="A34" s="7"/>
      <c r="B34" s="60"/>
      <c r="C34" s="33"/>
      <c r="D34" s="34"/>
      <c r="E34" s="33"/>
      <c r="F34" s="34"/>
      <c r="G34" s="33"/>
      <c r="H34" s="34"/>
      <c r="I34" s="33"/>
      <c r="J34" s="34"/>
      <c r="K34" s="7"/>
    </row>
    <row r="35" customFormat="false" ht="15" hidden="false" customHeight="true" outlineLevel="0" collapsed="false">
      <c r="A35" s="7"/>
      <c r="B35" s="29" t="s">
        <v>24</v>
      </c>
      <c r="C35" s="33"/>
      <c r="D35" s="34"/>
      <c r="E35" s="33"/>
      <c r="F35" s="34"/>
      <c r="G35" s="33"/>
      <c r="H35" s="34"/>
      <c r="I35" s="33"/>
      <c r="J35" s="34"/>
      <c r="K35" s="7"/>
    </row>
    <row r="36" customFormat="false" ht="15" hidden="false" customHeight="true" outlineLevel="0" collapsed="false">
      <c r="A36" s="7"/>
      <c r="B36" s="29" t="s">
        <v>25</v>
      </c>
      <c r="C36" s="30" t="n">
        <f aca="false">'[2]ECONOMIC DEST DATA JUNE 2004'!B20</f>
        <v>52205</v>
      </c>
      <c r="D36" s="31" t="str">
        <f aca="false">'[2]ECONOMIC DEST DATA JUNE 2004'!C20</f>
        <v>21.80</v>
      </c>
      <c r="E36" s="30" t="n">
        <f aca="false">'[2]ECONOMIC DEST DATA JUNE 2004'!D20</f>
        <v>238507</v>
      </c>
      <c r="F36" s="31" t="str">
        <f aca="false">'[2]ECONOMIC DEST DATA JUNE 2004'!E20</f>
        <v>17.90</v>
      </c>
      <c r="G36" s="30" t="n">
        <f aca="false">'[2]ECONOMIC DEST DATA JUNE 2004'!F20</f>
        <v>29189</v>
      </c>
      <c r="H36" s="31" t="str">
        <f aca="false">'[2]ECONOMIC DEST DATA JUNE 2004'!G20</f>
        <v>16.03</v>
      </c>
      <c r="I36" s="30" t="n">
        <f aca="false">'[2]ECONOMIC DEST DATA JUNE 2004'!H20</f>
        <v>170652</v>
      </c>
      <c r="J36" s="31" t="str">
        <f aca="false">'[2]ECONOMIC DEST DATA JUNE 2004'!I20</f>
        <v>15.26</v>
      </c>
      <c r="K36" s="7"/>
    </row>
    <row r="37" customFormat="false" ht="15" hidden="false" customHeight="true" outlineLevel="0" collapsed="false">
      <c r="A37" s="7"/>
      <c r="B37" s="35"/>
      <c r="C37" s="30"/>
      <c r="D37" s="31"/>
      <c r="E37" s="30"/>
      <c r="F37" s="31"/>
      <c r="G37" s="30"/>
      <c r="H37" s="31"/>
      <c r="I37" s="30"/>
      <c r="J37" s="31"/>
      <c r="K37" s="7"/>
    </row>
    <row r="38" customFormat="false" ht="15" hidden="false" customHeight="true" outlineLevel="0" collapsed="false">
      <c r="A38" s="7"/>
      <c r="B38" s="23" t="s">
        <v>26</v>
      </c>
      <c r="C38" s="33" t="n">
        <f aca="false">'[2]ECONOMIC DEST DATA JUNE 2004'!B21</f>
        <v>34479</v>
      </c>
      <c r="D38" s="34" t="str">
        <f aca="false">'[2]ECONOMIC DEST DATA JUNE 2004'!C21</f>
        <v>14.40</v>
      </c>
      <c r="E38" s="33" t="n">
        <f aca="false">'[2]ECONOMIC DEST DATA JUNE 2004'!D21</f>
        <v>155044</v>
      </c>
      <c r="F38" s="34" t="str">
        <f aca="false">'[2]ECONOMIC DEST DATA JUNE 2004'!E21</f>
        <v>11.64</v>
      </c>
      <c r="G38" s="33" t="n">
        <f aca="false">'[2]ECONOMIC DEST DATA JUNE 2004'!F21</f>
        <v>16486</v>
      </c>
      <c r="H38" s="34" t="str">
        <f aca="false">'[2]ECONOMIC DEST DATA JUNE 2004'!G21</f>
        <v>9.05</v>
      </c>
      <c r="I38" s="33" t="n">
        <f aca="false">'[2]ECONOMIC DEST DATA JUNE 2004'!H21</f>
        <v>97730</v>
      </c>
      <c r="J38" s="34" t="str">
        <f aca="false">'[2]ECONOMIC DEST DATA JUNE 2004'!I21</f>
        <v>8.74</v>
      </c>
      <c r="K38" s="7"/>
    </row>
    <row r="39" customFormat="false" ht="15" hidden="false" customHeight="true" outlineLevel="0" collapsed="false">
      <c r="A39" s="7"/>
      <c r="B39" s="23" t="s">
        <v>27</v>
      </c>
      <c r="C39" s="33"/>
      <c r="D39" s="34"/>
      <c r="E39" s="33"/>
      <c r="F39" s="34"/>
      <c r="G39" s="33"/>
      <c r="H39" s="34"/>
      <c r="I39" s="33"/>
      <c r="J39" s="34"/>
      <c r="K39" s="7"/>
    </row>
    <row r="40" customFormat="false" ht="15" hidden="false" customHeight="true" outlineLevel="0" collapsed="false">
      <c r="A40" s="7"/>
      <c r="B40" s="23" t="s">
        <v>28</v>
      </c>
      <c r="C40" s="33" t="n">
        <f aca="false">'[2]ECONOMIC DEST DATA JUNE 2004'!B22</f>
        <v>7278</v>
      </c>
      <c r="D40" s="34" t="str">
        <f aca="false">'[2]ECONOMIC DEST DATA JUNE 2004'!C22</f>
        <v>3.04</v>
      </c>
      <c r="E40" s="33" t="n">
        <f aca="false">'[2]ECONOMIC DEST DATA JUNE 2004'!D22</f>
        <v>35709</v>
      </c>
      <c r="F40" s="34" t="str">
        <f aca="false">'[2]ECONOMIC DEST DATA JUNE 2004'!E22</f>
        <v>2.68</v>
      </c>
      <c r="G40" s="33" t="n">
        <f aca="false">'[2]ECONOMIC DEST DATA JUNE 2004'!F22</f>
        <v>5991</v>
      </c>
      <c r="H40" s="34" t="str">
        <f aca="false">'[2]ECONOMIC DEST DATA JUNE 2004'!G22</f>
        <v>3.29</v>
      </c>
      <c r="I40" s="33" t="n">
        <f aca="false">'[2]ECONOMIC DEST DATA JUNE 2004'!H22</f>
        <v>27194</v>
      </c>
      <c r="J40" s="34" t="str">
        <f aca="false">'[2]ECONOMIC DEST DATA JUNE 2004'!I22</f>
        <v>2.43</v>
      </c>
      <c r="K40" s="7"/>
    </row>
    <row r="41" customFormat="false" ht="15" hidden="false" customHeight="true" outlineLevel="0" collapsed="false">
      <c r="A41" s="7"/>
      <c r="B41" s="23" t="s">
        <v>29</v>
      </c>
      <c r="C41" s="33"/>
      <c r="D41" s="34"/>
      <c r="E41" s="33"/>
      <c r="F41" s="34"/>
      <c r="G41" s="33"/>
      <c r="H41" s="34"/>
      <c r="I41" s="33"/>
      <c r="J41" s="34"/>
      <c r="K41" s="7"/>
    </row>
    <row r="42" customFormat="false" ht="15" hidden="false" customHeight="true" outlineLevel="0" collapsed="false">
      <c r="A42" s="7"/>
      <c r="B42" s="23" t="s">
        <v>30</v>
      </c>
      <c r="C42" s="33" t="n">
        <f aca="false">'[2]ECONOMIC DEST DATA JUNE 2004'!B23</f>
        <v>605</v>
      </c>
      <c r="D42" s="34" t="str">
        <f aca="false">'[2]ECONOMIC DEST DATA JUNE 2004'!C23</f>
        <v>0.25</v>
      </c>
      <c r="E42" s="33" t="n">
        <f aca="false">'[2]ECONOMIC DEST DATA JUNE 2004'!D23</f>
        <v>3670</v>
      </c>
      <c r="F42" s="34" t="str">
        <f aca="false">'[2]ECONOMIC DEST DATA JUNE 2004'!E23</f>
        <v>0.28</v>
      </c>
      <c r="G42" s="33" t="n">
        <f aca="false">'[2]ECONOMIC DEST DATA JUNE 2004'!F23</f>
        <v>813</v>
      </c>
      <c r="H42" s="34" t="str">
        <f aca="false">'[2]ECONOMIC DEST DATA JUNE 2004'!G23</f>
        <v>0.45</v>
      </c>
      <c r="I42" s="33" t="n">
        <f aca="false">'[2]ECONOMIC DEST DATA JUNE 2004'!H23</f>
        <v>2659</v>
      </c>
      <c r="J42" s="34" t="str">
        <f aca="false">'[2]ECONOMIC DEST DATA JUNE 2004'!I23</f>
        <v>0.24</v>
      </c>
      <c r="K42" s="7"/>
    </row>
    <row r="43" customFormat="false" ht="15" hidden="false" customHeight="true" outlineLevel="0" collapsed="false">
      <c r="A43" s="7"/>
      <c r="B43" s="23" t="s">
        <v>31</v>
      </c>
      <c r="C43" s="33"/>
      <c r="D43" s="34"/>
      <c r="E43" s="33"/>
      <c r="F43" s="34"/>
      <c r="G43" s="33"/>
      <c r="H43" s="34"/>
      <c r="I43" s="33"/>
      <c r="J43" s="34"/>
      <c r="K43" s="7"/>
    </row>
    <row r="44" customFormat="false" ht="15" hidden="false" customHeight="true" outlineLevel="0" collapsed="false">
      <c r="A44" s="7"/>
      <c r="B44" s="23" t="s">
        <v>32</v>
      </c>
      <c r="C44" s="33" t="n">
        <f aca="false">'[2]ECONOMIC DEST DATA JUNE 2004'!B24</f>
        <v>78</v>
      </c>
      <c r="D44" s="34" t="str">
        <f aca="false">'[2]ECONOMIC DEST DATA JUNE 2004'!C24</f>
        <v>0.03</v>
      </c>
      <c r="E44" s="33" t="n">
        <f aca="false">'[2]ECONOMIC DEST DATA JUNE 2004'!D24</f>
        <v>252</v>
      </c>
      <c r="F44" s="34" t="str">
        <f aca="false">'[2]ECONOMIC DEST DATA JUNE 2004'!E24</f>
        <v>0.02</v>
      </c>
      <c r="G44" s="33" t="n">
        <f aca="false">'[2]ECONOMIC DEST DATA JUNE 2004'!F24</f>
        <v>358</v>
      </c>
      <c r="H44" s="34" t="str">
        <f aca="false">'[2]ECONOMIC DEST DATA JUNE 2004'!G24</f>
        <v>0.20</v>
      </c>
      <c r="I44" s="33" t="n">
        <f aca="false">'[2]ECONOMIC DEST DATA JUNE 2004'!H24</f>
        <v>1055</v>
      </c>
      <c r="J44" s="34" t="str">
        <f aca="false">'[2]ECONOMIC DEST DATA JUNE 2004'!I24</f>
        <v>0.09</v>
      </c>
      <c r="K44" s="7"/>
    </row>
    <row r="45" customFormat="false" ht="15" hidden="false" customHeight="true" outlineLevel="0" collapsed="false">
      <c r="A45" s="7"/>
      <c r="B45" s="23" t="s">
        <v>33</v>
      </c>
      <c r="C45" s="33"/>
      <c r="D45" s="34"/>
      <c r="E45" s="33"/>
      <c r="F45" s="34"/>
      <c r="G45" s="33"/>
      <c r="H45" s="34"/>
      <c r="I45" s="33"/>
      <c r="J45" s="34"/>
      <c r="K45" s="7"/>
    </row>
    <row r="46" customFormat="false" ht="15" hidden="false" customHeight="true" outlineLevel="0" collapsed="false">
      <c r="A46" s="7"/>
      <c r="B46" s="23" t="s">
        <v>34</v>
      </c>
      <c r="C46" s="33" t="n">
        <f aca="false">'[2]ECONOMIC DEST DATA JUNE 2004'!B25</f>
        <v>50</v>
      </c>
      <c r="D46" s="34" t="str">
        <f aca="false">'[2]ECONOMIC DEST DATA JUNE 2004'!C25</f>
        <v>0.02</v>
      </c>
      <c r="E46" s="33" t="n">
        <f aca="false">'[2]ECONOMIC DEST DATA JUNE 2004'!D25</f>
        <v>60</v>
      </c>
      <c r="F46" s="34" t="str">
        <f aca="false">'[2]ECONOMIC DEST DATA JUNE 2004'!E25</f>
        <v>0.00</v>
      </c>
      <c r="G46" s="33" t="n">
        <f aca="false">'[2]ECONOMIC DEST DATA JUNE 2004'!F25</f>
        <v>2</v>
      </c>
      <c r="H46" s="34" t="str">
        <f aca="false">'[2]ECONOMIC DEST DATA JUNE 2004'!G25</f>
        <v>0.00</v>
      </c>
      <c r="I46" s="33" t="n">
        <f aca="false">'[2]ECONOMIC DEST DATA JUNE 2004'!H25</f>
        <v>178</v>
      </c>
      <c r="J46" s="34" t="str">
        <f aca="false">'[2]ECONOMIC DEST DATA JUNE 2004'!I25</f>
        <v>0.02</v>
      </c>
      <c r="K46" s="7"/>
    </row>
    <row r="47" customFormat="false" ht="15" hidden="false" customHeight="true" outlineLevel="0" collapsed="false">
      <c r="A47" s="7"/>
      <c r="B47" s="23" t="s">
        <v>35</v>
      </c>
      <c r="C47" s="33" t="n">
        <f aca="false">'[2]ECONOMIC DEST DATA JUNE 2004'!B26</f>
        <v>522</v>
      </c>
      <c r="D47" s="34" t="str">
        <f aca="false">'[2]ECONOMIC DEST DATA JUNE 2004'!C26</f>
        <v>0.22</v>
      </c>
      <c r="E47" s="33" t="n">
        <f aca="false">'[2]ECONOMIC DEST DATA JUNE 2004'!D26</f>
        <v>2404</v>
      </c>
      <c r="F47" s="34" t="str">
        <f aca="false">'[2]ECONOMIC DEST DATA JUNE 2004'!E26</f>
        <v>0.18</v>
      </c>
      <c r="G47" s="33" t="n">
        <f aca="false">'[2]ECONOMIC DEST DATA JUNE 2004'!F26</f>
        <v>343</v>
      </c>
      <c r="H47" s="34" t="str">
        <f aca="false">'[2]ECONOMIC DEST DATA JUNE 2004'!G26</f>
        <v>0.19</v>
      </c>
      <c r="I47" s="33" t="n">
        <f aca="false">'[2]ECONOMIC DEST DATA JUNE 2004'!H26</f>
        <v>1680</v>
      </c>
      <c r="J47" s="34" t="str">
        <f aca="false">'[2]ECONOMIC DEST DATA JUNE 2004'!I26</f>
        <v>0.15</v>
      </c>
      <c r="K47" s="7"/>
    </row>
    <row r="48" customFormat="false" ht="15" hidden="false" customHeight="true" outlineLevel="0" collapsed="false">
      <c r="A48" s="7"/>
      <c r="B48" s="23" t="s">
        <v>36</v>
      </c>
      <c r="C48" s="33"/>
      <c r="D48" s="34"/>
      <c r="E48" s="33"/>
      <c r="F48" s="34"/>
      <c r="G48" s="33"/>
      <c r="H48" s="34"/>
      <c r="I48" s="33"/>
      <c r="J48" s="34"/>
      <c r="K48" s="7"/>
    </row>
    <row r="49" customFormat="false" ht="15" hidden="false" customHeight="true" outlineLevel="0" collapsed="false">
      <c r="A49" s="7"/>
      <c r="B49" s="23" t="s">
        <v>37</v>
      </c>
      <c r="C49" s="33" t="n">
        <f aca="false">'[2]ECONOMIC DEST DATA JUNE 2004'!B27</f>
        <v>1745</v>
      </c>
      <c r="D49" s="34" t="str">
        <f aca="false">'[2]ECONOMIC DEST DATA JUNE 2004'!C27</f>
        <v>0.73</v>
      </c>
      <c r="E49" s="33" t="n">
        <f aca="false">'[2]ECONOMIC DEST DATA JUNE 2004'!D27</f>
        <v>7356</v>
      </c>
      <c r="F49" s="34" t="str">
        <f aca="false">'[2]ECONOMIC DEST DATA JUNE 2004'!E27</f>
        <v>0.55</v>
      </c>
      <c r="G49" s="33" t="n">
        <f aca="false">'[2]ECONOMIC DEST DATA JUNE 2004'!F27</f>
        <v>820</v>
      </c>
      <c r="H49" s="34" t="str">
        <f aca="false">'[2]ECONOMIC DEST DATA JUNE 2004'!G27</f>
        <v>0.45</v>
      </c>
      <c r="I49" s="33" t="n">
        <f aca="false">'[2]ECONOMIC DEST DATA JUNE 2004'!H27</f>
        <v>3652</v>
      </c>
      <c r="J49" s="34" t="str">
        <f aca="false">'[2]ECONOMIC DEST DATA JUNE 2004'!I27</f>
        <v>0.33</v>
      </c>
      <c r="K49" s="7"/>
    </row>
    <row r="50" customFormat="false" ht="15" hidden="false" customHeight="true" outlineLevel="0" collapsed="false">
      <c r="A50" s="7"/>
      <c r="B50" s="23" t="s">
        <v>38</v>
      </c>
      <c r="C50" s="33"/>
      <c r="D50" s="34"/>
      <c r="E50" s="33"/>
      <c r="F50" s="34"/>
      <c r="G50" s="36"/>
      <c r="H50" s="37"/>
      <c r="I50" s="36"/>
      <c r="J50" s="37"/>
      <c r="K50" s="7"/>
    </row>
    <row r="51" customFormat="false" ht="15" hidden="false" customHeight="true" outlineLevel="0" collapsed="false">
      <c r="A51" s="7"/>
      <c r="B51" s="23" t="s">
        <v>37</v>
      </c>
      <c r="C51" s="33" t="n">
        <f aca="false">'[2]ECONOMIC DEST DATA JUNE 2004'!B28</f>
        <v>7447</v>
      </c>
      <c r="D51" s="34" t="str">
        <f aca="false">'[2]ECONOMIC DEST DATA JUNE 2004'!C28</f>
        <v>3.11</v>
      </c>
      <c r="E51" s="33" t="n">
        <f aca="false">'[2]ECONOMIC DEST DATA JUNE 2004'!D28</f>
        <v>34013</v>
      </c>
      <c r="F51" s="34" t="str">
        <f aca="false">'[2]ECONOMIC DEST DATA JUNE 2004'!E28</f>
        <v>2.55</v>
      </c>
      <c r="G51" s="33" t="n">
        <f aca="false">'[2]ECONOMIC DEST DATA JUNE 2004'!F28</f>
        <v>4375</v>
      </c>
      <c r="H51" s="34" t="str">
        <f aca="false">'[2]ECONOMIC DEST DATA JUNE 2004'!G28</f>
        <v>2.40</v>
      </c>
      <c r="I51" s="33" t="n">
        <f aca="false">'[2]ECONOMIC DEST DATA JUNE 2004'!H28</f>
        <v>36504</v>
      </c>
      <c r="J51" s="34" t="str">
        <f aca="false">'[2]ECONOMIC DEST DATA JUNE 2004'!I28</f>
        <v>3.27</v>
      </c>
      <c r="K51" s="7"/>
    </row>
    <row r="52" customFormat="false" ht="15" hidden="false" customHeight="true" outlineLevel="0" collapsed="false">
      <c r="A52" s="7"/>
      <c r="B52" s="23"/>
      <c r="C52" s="33"/>
      <c r="D52" s="34"/>
      <c r="E52" s="33"/>
      <c r="F52" s="34"/>
      <c r="G52" s="36"/>
      <c r="H52" s="37"/>
      <c r="I52" s="36"/>
      <c r="J52" s="37"/>
      <c r="K52" s="7"/>
    </row>
    <row r="53" customFormat="false" ht="15" hidden="false" customHeight="true" outlineLevel="0" collapsed="false">
      <c r="A53" s="7"/>
      <c r="B53" s="29" t="s">
        <v>39</v>
      </c>
      <c r="C53" s="30" t="n">
        <f aca="false">'[2]ECONOMIC DEST DATA JUNE 2004'!B29</f>
        <v>25578</v>
      </c>
      <c r="D53" s="31" t="str">
        <f aca="false">'[2]ECONOMIC DEST DATA JUNE 2004'!C29</f>
        <v>10.68</v>
      </c>
      <c r="E53" s="30" t="n">
        <f aca="false">'[2]ECONOMIC DEST DATA JUNE 2004'!D29</f>
        <v>126366</v>
      </c>
      <c r="F53" s="31" t="str">
        <f aca="false">'[2]ECONOMIC DEST DATA JUNE 2004'!E29</f>
        <v>9.49</v>
      </c>
      <c r="G53" s="30" t="n">
        <f aca="false">'[2]ECONOMIC DEST DATA JUNE 2004'!F29</f>
        <v>18481</v>
      </c>
      <c r="H53" s="31" t="str">
        <f aca="false">'[2]ECONOMIC DEST DATA JUNE 2004'!G29</f>
        <v>10.15</v>
      </c>
      <c r="I53" s="30" t="n">
        <f aca="false">'[2]ECONOMIC DEST DATA JUNE 2004'!H29</f>
        <v>116828</v>
      </c>
      <c r="J53" s="31" t="str">
        <f aca="false">'[2]ECONOMIC DEST DATA JUNE 2004'!I29</f>
        <v>10.45</v>
      </c>
      <c r="K53" s="7"/>
    </row>
    <row r="54" customFormat="false" ht="15" hidden="false" customHeight="true" outlineLevel="0" collapsed="false">
      <c r="A54" s="7"/>
      <c r="B54" s="23"/>
      <c r="C54" s="33"/>
      <c r="D54" s="34"/>
      <c r="E54" s="33"/>
      <c r="F54" s="34"/>
      <c r="G54" s="36"/>
      <c r="H54" s="37"/>
      <c r="I54" s="36"/>
      <c r="J54" s="37"/>
      <c r="K54" s="7"/>
    </row>
    <row r="55" customFormat="false" ht="15" hidden="false" customHeight="true" outlineLevel="0" collapsed="false">
      <c r="A55" s="7"/>
      <c r="B55" s="29" t="s">
        <v>40</v>
      </c>
      <c r="C55" s="30" t="n">
        <f aca="false">'[2]ECONOMIC DEST DATA JUNE 2004'!B30</f>
        <v>1594</v>
      </c>
      <c r="D55" s="31" t="str">
        <f aca="false">'[2]ECONOMIC DEST DATA JUNE 2004'!C30</f>
        <v>0.67</v>
      </c>
      <c r="E55" s="30" t="n">
        <f aca="false">'[2]ECONOMIC DEST DATA JUNE 2004'!D30</f>
        <v>17003</v>
      </c>
      <c r="F55" s="31" t="str">
        <f aca="false">'[2]ECONOMIC DEST DATA JUNE 2004'!E30</f>
        <v>1.28</v>
      </c>
      <c r="G55" s="30" t="n">
        <f aca="false">'[2]ECONOMIC DEST DATA JUNE 2004'!F30</f>
        <v>7894</v>
      </c>
      <c r="H55" s="31" t="str">
        <f aca="false">'[2]ECONOMIC DEST DATA JUNE 2004'!G30</f>
        <v>4.34</v>
      </c>
      <c r="I55" s="30" t="n">
        <f aca="false">'[2]ECONOMIC DEST DATA JUNE 2004'!H30</f>
        <v>30477</v>
      </c>
      <c r="J55" s="31" t="str">
        <f aca="false">'[2]ECONOMIC DEST DATA JUNE 2004'!I30</f>
        <v>2.73</v>
      </c>
      <c r="K55" s="7"/>
    </row>
    <row r="56" customFormat="false" ht="12.75" hidden="false" customHeight="false" outlineLevel="0" collapsed="false">
      <c r="A56" s="61"/>
      <c r="B56" s="39"/>
      <c r="C56" s="39"/>
      <c r="D56" s="39"/>
      <c r="E56" s="39"/>
      <c r="F56" s="39"/>
      <c r="G56" s="39"/>
      <c r="H56" s="39"/>
      <c r="I56" s="39"/>
      <c r="J56" s="39"/>
      <c r="K56" s="61"/>
      <c r="L56" s="62"/>
      <c r="M56" s="62"/>
      <c r="N56" s="62"/>
      <c r="O56" s="62"/>
      <c r="P56" s="62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42"/>
      <c r="B57" s="43" t="s">
        <v>41</v>
      </c>
      <c r="C57" s="44"/>
      <c r="D57" s="44"/>
      <c r="E57" s="44"/>
      <c r="F57" s="44"/>
      <c r="G57" s="44"/>
      <c r="H57" s="45"/>
      <c r="I57" s="45"/>
      <c r="J57" s="46"/>
      <c r="K57" s="47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2"/>
      <c r="B58" s="44" t="s">
        <v>42</v>
      </c>
      <c r="C58" s="44"/>
      <c r="D58" s="44"/>
      <c r="E58" s="44"/>
      <c r="F58" s="44"/>
      <c r="G58" s="44"/>
      <c r="H58" s="45"/>
      <c r="I58" s="45"/>
      <c r="J58" s="46"/>
      <c r="K58" s="4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B59" s="49"/>
      <c r="C59" s="49"/>
      <c r="D59" s="49"/>
      <c r="E59" s="49"/>
      <c r="F59" s="49"/>
      <c r="G59" s="49"/>
    </row>
    <row r="60" customFormat="false" ht="14.25" hidden="false" customHeight="false" outlineLevel="0" collapsed="false">
      <c r="B60" s="49"/>
      <c r="C60" s="49"/>
      <c r="D60" s="49"/>
      <c r="E60" s="49"/>
      <c r="F60" s="49"/>
      <c r="G60" s="49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</sheetData>
  <mergeCells count="10">
    <mergeCell ref="B1:I1"/>
    <mergeCell ref="B4:B6"/>
    <mergeCell ref="C4:F4"/>
    <mergeCell ref="G4:J4"/>
    <mergeCell ref="C5:D5"/>
    <mergeCell ref="E5:F5"/>
    <mergeCell ref="G5:H5"/>
    <mergeCell ref="I5:J5"/>
    <mergeCell ref="N7:O7"/>
    <mergeCell ref="N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4.85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true" hidden="false" outlineLevel="0" max="7" min="7" style="5" width="10.71"/>
    <col collapsed="false" customWidth="true" hidden="fals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6" width="10.7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7"/>
      <c r="B1" s="8" t="s">
        <v>49</v>
      </c>
      <c r="C1" s="8"/>
      <c r="D1" s="8"/>
      <c r="E1" s="8"/>
      <c r="F1" s="8"/>
      <c r="G1" s="8"/>
      <c r="H1" s="8"/>
      <c r="I1" s="8"/>
      <c r="J1" s="9"/>
      <c r="K1" s="7"/>
    </row>
    <row r="2" s="17" customFormat="true" ht="21" hidden="false" customHeight="true" outlineLevel="0" collapsed="false">
      <c r="A2" s="10"/>
      <c r="B2" s="63" t="s">
        <v>50</v>
      </c>
      <c r="C2" s="51"/>
      <c r="D2" s="52"/>
      <c r="E2" s="51"/>
      <c r="F2" s="52"/>
      <c r="G2" s="53"/>
      <c r="H2" s="54"/>
      <c r="I2" s="53"/>
      <c r="J2" s="55"/>
      <c r="K2" s="10"/>
    </row>
    <row r="3" s="17" customFormat="true" ht="21" hidden="false" customHeight="true" outlineLevel="0" collapsed="false">
      <c r="A3" s="10"/>
      <c r="B3" s="56"/>
      <c r="C3" s="57"/>
      <c r="D3" s="58"/>
      <c r="E3" s="57"/>
      <c r="F3" s="58"/>
      <c r="G3" s="59"/>
      <c r="H3" s="16"/>
      <c r="I3" s="59"/>
      <c r="J3" s="16"/>
      <c r="K3" s="10"/>
    </row>
    <row r="4" customFormat="false" ht="24" hidden="false" customHeight="true" outlineLevel="0" collapsed="false">
      <c r="A4" s="7"/>
      <c r="B4" s="24" t="s">
        <v>2</v>
      </c>
      <c r="C4" s="25" t="n">
        <v>2004</v>
      </c>
      <c r="D4" s="25"/>
      <c r="E4" s="25"/>
      <c r="F4" s="25"/>
      <c r="G4" s="25" t="n">
        <v>2003</v>
      </c>
      <c r="H4" s="25"/>
      <c r="I4" s="25"/>
      <c r="J4" s="25"/>
      <c r="K4" s="7"/>
    </row>
    <row r="5" customFormat="false" ht="24" hidden="false" customHeight="true" outlineLevel="0" collapsed="false">
      <c r="A5" s="7"/>
      <c r="B5" s="24"/>
      <c r="C5" s="27" t="s">
        <v>51</v>
      </c>
      <c r="D5" s="27"/>
      <c r="E5" s="27" t="s">
        <v>52</v>
      </c>
      <c r="F5" s="27"/>
      <c r="G5" s="27" t="s">
        <v>53</v>
      </c>
      <c r="H5" s="27"/>
      <c r="I5" s="27" t="s">
        <v>54</v>
      </c>
      <c r="J5" s="27"/>
      <c r="K5" s="7"/>
    </row>
    <row r="6" customFormat="false" ht="21" hidden="false" customHeight="true" outlineLevel="0" collapsed="false">
      <c r="A6" s="7"/>
      <c r="B6" s="24"/>
      <c r="C6" s="64" t="s">
        <v>7</v>
      </c>
      <c r="D6" s="64" t="s">
        <v>8</v>
      </c>
      <c r="E6" s="64" t="s">
        <v>7</v>
      </c>
      <c r="F6" s="64" t="s">
        <v>8</v>
      </c>
      <c r="G6" s="64" t="s">
        <v>7</v>
      </c>
      <c r="H6" s="64" t="s">
        <v>8</v>
      </c>
      <c r="I6" s="64" t="s">
        <v>7</v>
      </c>
      <c r="J6" s="64" t="s">
        <v>8</v>
      </c>
      <c r="K6" s="7"/>
    </row>
    <row r="7" customFormat="false" ht="15" hidden="false" customHeight="true" outlineLevel="0" collapsed="false">
      <c r="A7" s="7"/>
      <c r="B7" s="65" t="s">
        <v>9</v>
      </c>
      <c r="C7" s="66" t="n">
        <f aca="false">[3]CLASS_TABLE_JUL04!B1</f>
        <v>232394</v>
      </c>
      <c r="D7" s="67" t="str">
        <f aca="false">[3]CLASS_TABLE_JUL04!C1</f>
        <v>100.00</v>
      </c>
      <c r="E7" s="66" t="n">
        <f aca="false">[3]CLASS_TABLE_JUL04!D1</f>
        <v>1564538</v>
      </c>
      <c r="F7" s="67" t="str">
        <f aca="false">[3]CLASS_TABLE_JUL04!E1</f>
        <v>100.00</v>
      </c>
      <c r="G7" s="66" t="n">
        <f aca="false">[3]CLASS_TABLE_JUL04!F1</f>
        <v>242430</v>
      </c>
      <c r="H7" s="67" t="str">
        <f aca="false">[3]CLASS_TABLE_JUL04!G1</f>
        <v>100.00</v>
      </c>
      <c r="I7" s="66" t="n">
        <f aca="false">[3]CLASS_TABLE_JUL04!H1</f>
        <v>1360370</v>
      </c>
      <c r="J7" s="67" t="str">
        <f aca="false">[3]CLASS_TABLE_JUL04!I1</f>
        <v>100.00</v>
      </c>
      <c r="K7" s="7"/>
      <c r="N7" s="32"/>
      <c r="O7" s="32"/>
    </row>
    <row r="8" customFormat="false" ht="15" hidden="false" customHeight="true" outlineLevel="0" collapsed="false">
      <c r="A8" s="7"/>
      <c r="B8" s="23"/>
      <c r="C8" s="33"/>
      <c r="D8" s="34"/>
      <c r="E8" s="33"/>
      <c r="F8" s="34"/>
      <c r="G8" s="33"/>
      <c r="H8" s="34"/>
      <c r="I8" s="33"/>
      <c r="J8" s="34"/>
      <c r="K8" s="7"/>
      <c r="M8" s="32"/>
    </row>
    <row r="9" customFormat="false" ht="15" hidden="false" customHeight="true" outlineLevel="0" collapsed="false">
      <c r="A9" s="7"/>
      <c r="B9" s="29" t="s">
        <v>10</v>
      </c>
      <c r="C9" s="30" t="n">
        <f aca="false">[3]CLASS_TABLE_JUL04!B2</f>
        <v>62421</v>
      </c>
      <c r="D9" s="31" t="str">
        <f aca="false">[3]CLASS_TABLE_JUL04!C2</f>
        <v>26.86</v>
      </c>
      <c r="E9" s="30" t="n">
        <f aca="false">[3]CLASS_TABLE_JUL04!D2</f>
        <v>433231</v>
      </c>
      <c r="F9" s="31" t="str">
        <f aca="false">[3]CLASS_TABLE_JUL04!E2</f>
        <v>27.69</v>
      </c>
      <c r="G9" s="30" t="n">
        <f aca="false">[3]CLASS_TABLE_JUL04!F2</f>
        <v>55082</v>
      </c>
      <c r="H9" s="31" t="str">
        <f aca="false">[3]CLASS_TABLE_JUL04!G2</f>
        <v>22.72</v>
      </c>
      <c r="I9" s="30" t="n">
        <f aca="false">[3]CLASS_TABLE_JUL04!H2</f>
        <v>376330</v>
      </c>
      <c r="J9" s="31" t="str">
        <f aca="false">[3]CLASS_TABLE_JUL04!I2</f>
        <v>27.66</v>
      </c>
      <c r="K9" s="7"/>
      <c r="N9" s="32"/>
      <c r="O9" s="32"/>
    </row>
    <row r="10" customFormat="false" ht="15" hidden="false" customHeight="true" outlineLevel="0" collapsed="false">
      <c r="A10" s="7"/>
      <c r="B10" s="35"/>
      <c r="C10" s="30"/>
      <c r="D10" s="31"/>
      <c r="E10" s="30"/>
      <c r="F10" s="31"/>
      <c r="G10" s="30"/>
      <c r="H10" s="31"/>
      <c r="I10" s="30"/>
      <c r="J10" s="31"/>
      <c r="K10" s="7"/>
      <c r="N10" s="32"/>
      <c r="O10" s="32"/>
    </row>
    <row r="11" customFormat="false" ht="15" hidden="false" customHeight="true" outlineLevel="0" collapsed="false">
      <c r="A11" s="7"/>
      <c r="B11" s="23" t="s">
        <v>11</v>
      </c>
      <c r="C11" s="33" t="n">
        <f aca="false">[3]CLASS_TABLE_JUL04!B3</f>
        <v>38931</v>
      </c>
      <c r="D11" s="34" t="str">
        <f aca="false">[3]CLASS_TABLE_JUL04!C3</f>
        <v>16.75</v>
      </c>
      <c r="E11" s="33" t="n">
        <f aca="false">[3]CLASS_TABLE_JUL04!D3</f>
        <v>254050</v>
      </c>
      <c r="F11" s="34" t="str">
        <f aca="false">[3]CLASS_TABLE_JUL04!E3</f>
        <v>16.24</v>
      </c>
      <c r="G11" s="33" t="n">
        <f aca="false">[3]CLASS_TABLE_JUL04!F3</f>
        <v>34427</v>
      </c>
      <c r="H11" s="34" t="str">
        <f aca="false">[3]CLASS_TABLE_JUL04!G3</f>
        <v>14.20</v>
      </c>
      <c r="I11" s="33" t="n">
        <f aca="false">[3]CLASS_TABLE_JUL04!H3</f>
        <v>215308</v>
      </c>
      <c r="J11" s="34" t="str">
        <f aca="false">[3]CLASS_TABLE_JUL04!I3</f>
        <v>15.83</v>
      </c>
      <c r="K11" s="7"/>
    </row>
    <row r="12" customFormat="false" ht="15" hidden="false" customHeight="true" outlineLevel="0" collapsed="false">
      <c r="A12" s="7"/>
      <c r="B12" s="23" t="s">
        <v>12</v>
      </c>
      <c r="C12" s="33" t="n">
        <f aca="false">[3]CLASS_TABLE_JUL04!B4</f>
        <v>20176</v>
      </c>
      <c r="D12" s="34" t="str">
        <f aca="false">[3]CLASS_TABLE_JUL04!C4</f>
        <v>8.68</v>
      </c>
      <c r="E12" s="33" t="n">
        <f aca="false">[3]CLASS_TABLE_JUL04!D4</f>
        <v>110134</v>
      </c>
      <c r="F12" s="34" t="str">
        <f aca="false">[3]CLASS_TABLE_JUL04!E4</f>
        <v>7.04</v>
      </c>
      <c r="G12" s="33" t="n">
        <f aca="false">[3]CLASS_TABLE_JUL04!F4</f>
        <v>15115</v>
      </c>
      <c r="H12" s="34" t="str">
        <f aca="false">[3]CLASS_TABLE_JUL04!G4</f>
        <v>6.23</v>
      </c>
      <c r="I12" s="33" t="n">
        <f aca="false">[3]CLASS_TABLE_JUL04!H4</f>
        <v>87732</v>
      </c>
      <c r="J12" s="34" t="str">
        <f aca="false">[3]CLASS_TABLE_JUL04!I4</f>
        <v>6.45</v>
      </c>
      <c r="K12" s="7"/>
    </row>
    <row r="13" customFormat="false" ht="15" hidden="false" customHeight="true" outlineLevel="0" collapsed="false">
      <c r="A13" s="7"/>
      <c r="B13" s="23" t="s">
        <v>13</v>
      </c>
      <c r="C13" s="33" t="n">
        <f aca="false">[3]CLASS_TABLE_JUL04!B5</f>
        <v>18755</v>
      </c>
      <c r="D13" s="34" t="str">
        <f aca="false">[3]CLASS_TABLE_JUL04!C5</f>
        <v>8.07</v>
      </c>
      <c r="E13" s="33" t="n">
        <f aca="false">[3]CLASS_TABLE_JUL04!D5</f>
        <v>143916</v>
      </c>
      <c r="F13" s="34" t="str">
        <f aca="false">[3]CLASS_TABLE_JUL04!E5</f>
        <v>9.20</v>
      </c>
      <c r="G13" s="33" t="n">
        <f aca="false">[3]CLASS_TABLE_JUL04!F5</f>
        <v>19313</v>
      </c>
      <c r="H13" s="34" t="str">
        <f aca="false">[3]CLASS_TABLE_JUL04!G5</f>
        <v>7.97</v>
      </c>
      <c r="I13" s="33" t="n">
        <f aca="false">[3]CLASS_TABLE_JUL04!H5</f>
        <v>127576</v>
      </c>
      <c r="J13" s="34" t="str">
        <f aca="false">[3]CLASS_TABLE_JUL04!I5</f>
        <v>9.38</v>
      </c>
      <c r="K13" s="7"/>
    </row>
    <row r="14" customFormat="false" ht="15" hidden="false" customHeight="true" outlineLevel="0" collapsed="false">
      <c r="A14" s="7"/>
      <c r="B14" s="23" t="s">
        <v>14</v>
      </c>
      <c r="C14" s="33" t="n">
        <f aca="false">[3]CLASS_TABLE_JUL04!B6</f>
        <v>11464</v>
      </c>
      <c r="D14" s="34" t="str">
        <f aca="false">[3]CLASS_TABLE_JUL04!C6</f>
        <v>4.93</v>
      </c>
      <c r="E14" s="33" t="n">
        <f aca="false">[3]CLASS_TABLE_JUL04!D6</f>
        <v>102101</v>
      </c>
      <c r="F14" s="34" t="str">
        <f aca="false">[3]CLASS_TABLE_JUL04!E6</f>
        <v>6.53</v>
      </c>
      <c r="G14" s="33" t="n">
        <f aca="false">[3]CLASS_TABLE_JUL04!F6</f>
        <v>9673</v>
      </c>
      <c r="H14" s="34" t="str">
        <f aca="false">[3]CLASS_TABLE_JUL04!G6</f>
        <v>3.99</v>
      </c>
      <c r="I14" s="33" t="n">
        <f aca="false">[3]CLASS_TABLE_JUL04!H6</f>
        <v>94254</v>
      </c>
      <c r="J14" s="34" t="str">
        <f aca="false">[3]CLASS_TABLE_JUL04!I6</f>
        <v>6.93</v>
      </c>
      <c r="K14" s="7"/>
    </row>
    <row r="15" customFormat="false" ht="15" hidden="false" customHeight="true" outlineLevel="0" collapsed="false">
      <c r="A15" s="7"/>
      <c r="B15" s="23" t="s">
        <v>15</v>
      </c>
      <c r="C15" s="33" t="n">
        <f aca="false">[3]CLASS_TABLE_JUL04!B7</f>
        <v>12026</v>
      </c>
      <c r="D15" s="34" t="str">
        <f aca="false">[3]CLASS_TABLE_JUL04!C7</f>
        <v>5.17</v>
      </c>
      <c r="E15" s="33" t="n">
        <f aca="false">[3]CLASS_TABLE_JUL04!D7</f>
        <v>77080</v>
      </c>
      <c r="F15" s="34" t="str">
        <f aca="false">[3]CLASS_TABLE_JUL04!E7</f>
        <v>4.93</v>
      </c>
      <c r="G15" s="33" t="n">
        <f aca="false">[3]CLASS_TABLE_JUL04!F7</f>
        <v>10982</v>
      </c>
      <c r="H15" s="34" t="str">
        <f aca="false">[3]CLASS_TABLE_JUL04!G7</f>
        <v>4.53</v>
      </c>
      <c r="I15" s="33" t="n">
        <f aca="false">[3]CLASS_TABLE_JUL04!H7</f>
        <v>66769</v>
      </c>
      <c r="J15" s="34" t="str">
        <f aca="false">[3]CLASS_TABLE_JUL04!I7</f>
        <v>4.91</v>
      </c>
      <c r="K15" s="7"/>
    </row>
    <row r="16" customFormat="false" ht="14.25" hidden="false" customHeight="true" outlineLevel="0" collapsed="false">
      <c r="A16" s="7"/>
      <c r="B16" s="23"/>
      <c r="C16" s="33"/>
      <c r="D16" s="34"/>
      <c r="E16" s="33"/>
      <c r="F16" s="34"/>
      <c r="G16" s="33"/>
      <c r="H16" s="34"/>
      <c r="I16" s="33"/>
      <c r="J16" s="34"/>
      <c r="K16" s="7"/>
    </row>
    <row r="17" customFormat="false" ht="15" hidden="false" customHeight="true" outlineLevel="0" collapsed="false">
      <c r="A17" s="7"/>
      <c r="B17" s="29" t="s">
        <v>16</v>
      </c>
      <c r="C17" s="30" t="n">
        <f aca="false">[3]CLASS_TABLE_JUL04!B8</f>
        <v>69316</v>
      </c>
      <c r="D17" s="31" t="str">
        <f aca="false">[3]CLASS_TABLE_JUL04!C8</f>
        <v>29.83</v>
      </c>
      <c r="E17" s="30" t="n">
        <f aca="false">[3]CLASS_TABLE_JUL04!D8</f>
        <v>486603</v>
      </c>
      <c r="F17" s="31" t="str">
        <f aca="false">[3]CLASS_TABLE_JUL04!E8</f>
        <v>31.10</v>
      </c>
      <c r="G17" s="30" t="n">
        <f aca="false">[3]CLASS_TABLE_JUL04!F8</f>
        <v>66550</v>
      </c>
      <c r="H17" s="31" t="str">
        <f aca="false">[3]CLASS_TABLE_JUL04!G8</f>
        <v>27.45</v>
      </c>
      <c r="I17" s="30" t="n">
        <f aca="false">[3]CLASS_TABLE_JUL04!H8</f>
        <v>420149</v>
      </c>
      <c r="J17" s="31" t="str">
        <f aca="false">[3]CLASS_TABLE_JUL04!I8</f>
        <v>30.88</v>
      </c>
      <c r="K17" s="7"/>
    </row>
    <row r="18" customFormat="false" ht="15" hidden="false" customHeight="true" outlineLevel="0" collapsed="false">
      <c r="A18" s="7"/>
      <c r="B18" s="35"/>
      <c r="C18" s="30"/>
      <c r="D18" s="31"/>
      <c r="E18" s="30"/>
      <c r="F18" s="31"/>
      <c r="G18" s="30"/>
      <c r="H18" s="31"/>
      <c r="I18" s="30"/>
      <c r="J18" s="31"/>
      <c r="K18" s="7"/>
    </row>
    <row r="19" customFormat="false" ht="15" hidden="false" customHeight="true" outlineLevel="0" collapsed="false">
      <c r="A19" s="7"/>
      <c r="B19" s="23" t="s">
        <v>17</v>
      </c>
      <c r="C19" s="33" t="n">
        <f aca="false">[3]CLASS_TABLE_JUL04!B9</f>
        <v>2806</v>
      </c>
      <c r="D19" s="34" t="str">
        <f aca="false">[3]CLASS_TABLE_JUL04!C9</f>
        <v>1.21</v>
      </c>
      <c r="E19" s="33" t="n">
        <f aca="false">[3]CLASS_TABLE_JUL04!D9</f>
        <v>24125</v>
      </c>
      <c r="F19" s="34" t="str">
        <f aca="false">[3]CLASS_TABLE_JUL04!E9</f>
        <v>1.54</v>
      </c>
      <c r="G19" s="33" t="n">
        <f aca="false">[3]CLASS_TABLE_JUL04!F9</f>
        <v>2696</v>
      </c>
      <c r="H19" s="34" t="str">
        <f aca="false">[3]CLASS_TABLE_JUL04!G9</f>
        <v>1.11</v>
      </c>
      <c r="I19" s="33" t="n">
        <f aca="false">[3]CLASS_TABLE_JUL04!H9</f>
        <v>20447</v>
      </c>
      <c r="J19" s="34" t="str">
        <f aca="false">[3]CLASS_TABLE_JUL04!I9</f>
        <v>1.50</v>
      </c>
      <c r="K19" s="7"/>
    </row>
    <row r="20" customFormat="false" ht="15" hidden="false" customHeight="true" outlineLevel="0" collapsed="false">
      <c r="A20" s="7"/>
      <c r="B20" s="23" t="s">
        <v>18</v>
      </c>
      <c r="C20" s="33" t="n">
        <f aca="false">[3]CLASS_TABLE_JUL04!B10</f>
        <v>16399</v>
      </c>
      <c r="D20" s="34" t="str">
        <f aca="false">[3]CLASS_TABLE_JUL04!C10</f>
        <v>7.06</v>
      </c>
      <c r="E20" s="33" t="n">
        <f aca="false">[3]CLASS_TABLE_JUL04!D10</f>
        <v>112392</v>
      </c>
      <c r="F20" s="34" t="str">
        <f aca="false">[3]CLASS_TABLE_JUL04!E10</f>
        <v>7.18</v>
      </c>
      <c r="G20" s="33" t="n">
        <f aca="false">[3]CLASS_TABLE_JUL04!F10</f>
        <v>14106</v>
      </c>
      <c r="H20" s="34" t="str">
        <f aca="false">[3]CLASS_TABLE_JUL04!G10</f>
        <v>5.82</v>
      </c>
      <c r="I20" s="33" t="n">
        <f aca="false">[3]CLASS_TABLE_JUL04!H10</f>
        <v>91346</v>
      </c>
      <c r="J20" s="34" t="str">
        <f aca="false">[3]CLASS_TABLE_JUL04!I10</f>
        <v>6.71</v>
      </c>
      <c r="K20" s="7"/>
    </row>
    <row r="21" customFormat="false" ht="15" hidden="false" customHeight="true" outlineLevel="0" collapsed="false">
      <c r="A21" s="7"/>
      <c r="B21" s="23" t="s">
        <v>19</v>
      </c>
      <c r="C21" s="33" t="n">
        <f aca="false">[3]CLASS_TABLE_JUL04!B11</f>
        <v>38367</v>
      </c>
      <c r="D21" s="34" t="str">
        <f aca="false">[3]CLASS_TABLE_JUL04!C11</f>
        <v>16.51</v>
      </c>
      <c r="E21" s="33" t="n">
        <f aca="false">[3]CLASS_TABLE_JUL04!D11</f>
        <v>285178</v>
      </c>
      <c r="F21" s="34" t="str">
        <f aca="false">[3]CLASS_TABLE_JUL04!E11</f>
        <v>18.23</v>
      </c>
      <c r="G21" s="33" t="n">
        <f aca="false">[3]CLASS_TABLE_JUL04!F11</f>
        <v>39743</v>
      </c>
      <c r="H21" s="34" t="str">
        <f aca="false">[3]CLASS_TABLE_JUL04!G11</f>
        <v>16.39</v>
      </c>
      <c r="I21" s="33" t="n">
        <f aca="false">[3]CLASS_TABLE_JUL04!H11</f>
        <v>246304</v>
      </c>
      <c r="J21" s="34" t="str">
        <f aca="false">[3]CLASS_TABLE_JUL04!I11</f>
        <v>18.11</v>
      </c>
      <c r="K21" s="7"/>
    </row>
    <row r="22" customFormat="false" ht="15" hidden="false" customHeight="true" outlineLevel="0" collapsed="false">
      <c r="A22" s="7"/>
      <c r="B22" s="23" t="s">
        <v>20</v>
      </c>
      <c r="C22" s="33"/>
      <c r="D22" s="34"/>
      <c r="E22" s="33"/>
      <c r="F22" s="34"/>
      <c r="G22" s="33"/>
      <c r="H22" s="34"/>
      <c r="I22" s="33"/>
      <c r="J22" s="34"/>
      <c r="K22" s="7"/>
    </row>
    <row r="23" customFormat="false" ht="15" hidden="false" customHeight="true" outlineLevel="0" collapsed="false">
      <c r="A23" s="7"/>
      <c r="B23" s="23" t="s">
        <v>21</v>
      </c>
      <c r="C23" s="33" t="n">
        <f aca="false">[3]CLASS_TABLE_JUL04!B12</f>
        <v>3144</v>
      </c>
      <c r="D23" s="34" t="str">
        <f aca="false">[3]CLASS_TABLE_JUL04!C12</f>
        <v>1.35</v>
      </c>
      <c r="E23" s="33" t="n">
        <f aca="false">[3]CLASS_TABLE_JUL04!D12</f>
        <v>14475</v>
      </c>
      <c r="F23" s="34" t="str">
        <f aca="false">[3]CLASS_TABLE_JUL04!E12</f>
        <v>0.93</v>
      </c>
      <c r="G23" s="33" t="n">
        <f aca="false">[3]CLASS_TABLE_JUL04!F12</f>
        <v>2305</v>
      </c>
      <c r="H23" s="34" t="str">
        <f aca="false">[3]CLASS_TABLE_JUL04!G12</f>
        <v>0.95</v>
      </c>
      <c r="I23" s="33" t="n">
        <f aca="false">[3]CLASS_TABLE_JUL04!H12</f>
        <v>15345</v>
      </c>
      <c r="J23" s="34" t="str">
        <f aca="false">[3]CLASS_TABLE_JUL04!I12</f>
        <v>1.13</v>
      </c>
      <c r="K23" s="7"/>
    </row>
    <row r="24" customFormat="false" ht="15" hidden="false" customHeight="true" outlineLevel="0" collapsed="false">
      <c r="A24" s="7"/>
      <c r="B24" s="23" t="s">
        <v>22</v>
      </c>
      <c r="C24" s="33" t="n">
        <f aca="false">[3]CLASS_TABLE_JUL04!B13</f>
        <v>8600</v>
      </c>
      <c r="D24" s="34" t="str">
        <f aca="false">[3]CLASS_TABLE_JUL04!C13</f>
        <v>3.70</v>
      </c>
      <c r="E24" s="33" t="n">
        <f aca="false">[3]CLASS_TABLE_JUL04!D13</f>
        <v>50433</v>
      </c>
      <c r="F24" s="34" t="str">
        <f aca="false">[3]CLASS_TABLE_JUL04!E13</f>
        <v>3.22</v>
      </c>
      <c r="G24" s="33" t="n">
        <f aca="false">[3]CLASS_TABLE_JUL04!F13</f>
        <v>7700</v>
      </c>
      <c r="H24" s="34" t="str">
        <f aca="false">[3]CLASS_TABLE_JUL04!G13</f>
        <v>3.18</v>
      </c>
      <c r="I24" s="33" t="n">
        <f aca="false">[3]CLASS_TABLE_JUL04!H13</f>
        <v>46708</v>
      </c>
      <c r="J24" s="34" t="str">
        <f aca="false">[3]CLASS_TABLE_JUL04!I13</f>
        <v>3.43</v>
      </c>
      <c r="K24" s="7"/>
    </row>
    <row r="25" customFormat="false" ht="15" hidden="false" customHeight="true" outlineLevel="0" collapsed="false">
      <c r="A25" s="7"/>
      <c r="B25" s="23"/>
      <c r="C25" s="33"/>
      <c r="D25" s="34"/>
      <c r="E25" s="33"/>
      <c r="F25" s="34"/>
      <c r="G25" s="33"/>
      <c r="H25" s="34"/>
      <c r="I25" s="33"/>
      <c r="J25" s="34"/>
      <c r="K25" s="7"/>
    </row>
    <row r="26" customFormat="false" ht="15" hidden="false" customHeight="true" outlineLevel="0" collapsed="false">
      <c r="A26" s="7"/>
      <c r="B26" s="29" t="s">
        <v>23</v>
      </c>
      <c r="C26" s="30" t="n">
        <f aca="false">[3]CLASS_TABLE_JUL04!B14</f>
        <v>26074</v>
      </c>
      <c r="D26" s="31" t="str">
        <f aca="false">[3]CLASS_TABLE_JUL04!C14</f>
        <v>11.22</v>
      </c>
      <c r="E26" s="30" t="n">
        <f aca="false">[3]CLASS_TABLE_JUL04!D14</f>
        <v>188245</v>
      </c>
      <c r="F26" s="31" t="str">
        <f aca="false">[3]CLASS_TABLE_JUL04!E14</f>
        <v>12.03</v>
      </c>
      <c r="G26" s="30" t="n">
        <f aca="false">[3]CLASS_TABLE_JUL04!F14</f>
        <v>25255</v>
      </c>
      <c r="H26" s="31" t="str">
        <f aca="false">[3]CLASS_TABLE_JUL04!G14</f>
        <v>10.42</v>
      </c>
      <c r="I26" s="30" t="n">
        <f aca="false">[3]CLASS_TABLE_JUL04!H14</f>
        <v>150391</v>
      </c>
      <c r="J26" s="31" t="str">
        <f aca="false">[3]CLASS_TABLE_JUL04!I14</f>
        <v>11.06</v>
      </c>
      <c r="K26" s="7"/>
    </row>
    <row r="27" customFormat="false" ht="15" hidden="false" customHeight="true" outlineLevel="0" collapsed="false">
      <c r="A27" s="7"/>
      <c r="B27" s="35"/>
      <c r="C27" s="30"/>
      <c r="D27" s="31"/>
      <c r="E27" s="30"/>
      <c r="F27" s="31"/>
      <c r="G27" s="30"/>
      <c r="H27" s="31"/>
      <c r="I27" s="30"/>
      <c r="J27" s="31"/>
      <c r="K27" s="7"/>
    </row>
    <row r="28" customFormat="false" ht="15" hidden="false" customHeight="true" outlineLevel="0" collapsed="false">
      <c r="A28" s="7"/>
      <c r="B28" s="23" t="s">
        <v>17</v>
      </c>
      <c r="C28" s="33" t="n">
        <f aca="false">[3]CLASS_TABLE_JUL04!B15</f>
        <v>638</v>
      </c>
      <c r="D28" s="34" t="str">
        <f aca="false">[3]CLASS_TABLE_JUL04!C15</f>
        <v>0.27</v>
      </c>
      <c r="E28" s="33" t="n">
        <f aca="false">[3]CLASS_TABLE_JUL04!D15</f>
        <v>6621</v>
      </c>
      <c r="F28" s="34" t="str">
        <f aca="false">[3]CLASS_TABLE_JUL04!E15</f>
        <v>0.42</v>
      </c>
      <c r="G28" s="33" t="n">
        <f aca="false">[3]CLASS_TABLE_JUL04!F15</f>
        <v>789</v>
      </c>
      <c r="H28" s="34" t="str">
        <f aca="false">[3]CLASS_TABLE_JUL04!G15</f>
        <v>0.33</v>
      </c>
      <c r="I28" s="33" t="n">
        <f aca="false">[3]CLASS_TABLE_JUL04!H15</f>
        <v>4625</v>
      </c>
      <c r="J28" s="34" t="str">
        <f aca="false">[3]CLASS_TABLE_JUL04!I15</f>
        <v>0.34</v>
      </c>
      <c r="K28" s="7"/>
    </row>
    <row r="29" customFormat="false" ht="15" hidden="false" customHeight="true" outlineLevel="0" collapsed="false">
      <c r="A29" s="7"/>
      <c r="B29" s="23" t="s">
        <v>18</v>
      </c>
      <c r="C29" s="33" t="n">
        <f aca="false">[3]CLASS_TABLE_JUL04!B16</f>
        <v>2015</v>
      </c>
      <c r="D29" s="34" t="str">
        <f aca="false">[3]CLASS_TABLE_JUL04!C16</f>
        <v>0.87</v>
      </c>
      <c r="E29" s="33" t="n">
        <f aca="false">[3]CLASS_TABLE_JUL04!D16</f>
        <v>16291</v>
      </c>
      <c r="F29" s="34" t="str">
        <f aca="false">[3]CLASS_TABLE_JUL04!E16</f>
        <v>1.04</v>
      </c>
      <c r="G29" s="33" t="n">
        <f aca="false">[3]CLASS_TABLE_JUL04!F16</f>
        <v>2117</v>
      </c>
      <c r="H29" s="34" t="str">
        <f aca="false">[3]CLASS_TABLE_JUL04!G16</f>
        <v>0.87</v>
      </c>
      <c r="I29" s="33" t="n">
        <f aca="false">[3]CLASS_TABLE_JUL04!H16</f>
        <v>14308</v>
      </c>
      <c r="J29" s="34" t="str">
        <f aca="false">[3]CLASS_TABLE_JUL04!I16</f>
        <v>1.05</v>
      </c>
      <c r="K29" s="7"/>
    </row>
    <row r="30" customFormat="false" ht="15" hidden="false" customHeight="true" outlineLevel="0" collapsed="false">
      <c r="A30" s="7"/>
      <c r="B30" s="23" t="s">
        <v>19</v>
      </c>
      <c r="C30" s="33" t="n">
        <f aca="false">[3]CLASS_TABLE_JUL04!B17</f>
        <v>6932</v>
      </c>
      <c r="D30" s="34" t="str">
        <f aca="false">[3]CLASS_TABLE_JUL04!C17</f>
        <v>2.98</v>
      </c>
      <c r="E30" s="33" t="n">
        <f aca="false">[3]CLASS_TABLE_JUL04!D17</f>
        <v>37087</v>
      </c>
      <c r="F30" s="34" t="str">
        <f aca="false">[3]CLASS_TABLE_JUL04!E17</f>
        <v>2.37</v>
      </c>
      <c r="G30" s="33" t="n">
        <f aca="false">[3]CLASS_TABLE_JUL04!F17</f>
        <v>7002</v>
      </c>
      <c r="H30" s="34" t="str">
        <f aca="false">[3]CLASS_TABLE_JUL04!G17</f>
        <v>2.89</v>
      </c>
      <c r="I30" s="33" t="n">
        <f aca="false">[3]CLASS_TABLE_JUL04!H17</f>
        <v>36326</v>
      </c>
      <c r="J30" s="34" t="str">
        <f aca="false">[3]CLASS_TABLE_JUL04!I17</f>
        <v>2.67</v>
      </c>
      <c r="K30" s="7"/>
    </row>
    <row r="31" customFormat="false" ht="15" hidden="false" customHeight="true" outlineLevel="0" collapsed="false">
      <c r="A31" s="7"/>
      <c r="B31" s="23" t="s">
        <v>20</v>
      </c>
      <c r="C31" s="33"/>
      <c r="D31" s="34"/>
      <c r="E31" s="33"/>
      <c r="F31" s="34"/>
      <c r="G31" s="33"/>
      <c r="H31" s="34"/>
      <c r="I31" s="33"/>
      <c r="J31" s="34"/>
      <c r="K31" s="7"/>
    </row>
    <row r="32" customFormat="false" ht="15" hidden="false" customHeight="true" outlineLevel="0" collapsed="false">
      <c r="A32" s="7"/>
      <c r="B32" s="23" t="s">
        <v>21</v>
      </c>
      <c r="C32" s="33" t="n">
        <f aca="false">[3]CLASS_TABLE_JUL04!B18</f>
        <v>5801</v>
      </c>
      <c r="D32" s="34" t="str">
        <f aca="false">[3]CLASS_TABLE_JUL04!C18</f>
        <v>2.50</v>
      </c>
      <c r="E32" s="33" t="n">
        <f aca="false">[3]CLASS_TABLE_JUL04!D18</f>
        <v>52291</v>
      </c>
      <c r="F32" s="34" t="str">
        <f aca="false">[3]CLASS_TABLE_JUL04!E18</f>
        <v>3.34</v>
      </c>
      <c r="G32" s="33" t="n">
        <f aca="false">[3]CLASS_TABLE_JUL04!F18</f>
        <v>5567</v>
      </c>
      <c r="H32" s="34" t="str">
        <f aca="false">[3]CLASS_TABLE_JUL04!G18</f>
        <v>2.30</v>
      </c>
      <c r="I32" s="33" t="n">
        <f aca="false">[3]CLASS_TABLE_JUL04!H18</f>
        <v>35844</v>
      </c>
      <c r="J32" s="34" t="str">
        <f aca="false">[3]CLASS_TABLE_JUL04!I18</f>
        <v>2.63</v>
      </c>
      <c r="K32" s="7"/>
    </row>
    <row r="33" customFormat="false" ht="15" hidden="false" customHeight="true" outlineLevel="0" collapsed="false">
      <c r="A33" s="7"/>
      <c r="B33" s="23" t="s">
        <v>22</v>
      </c>
      <c r="C33" s="33" t="n">
        <f aca="false">[3]CLASS_TABLE_JUL04!B19</f>
        <v>10687</v>
      </c>
      <c r="D33" s="34" t="str">
        <f aca="false">[3]CLASS_TABLE_JUL04!C19</f>
        <v>4.60</v>
      </c>
      <c r="E33" s="33" t="n">
        <f aca="false">[3]CLASS_TABLE_JUL04!D19</f>
        <v>75955</v>
      </c>
      <c r="F33" s="34" t="str">
        <f aca="false">[3]CLASS_TABLE_JUL04!E19</f>
        <v>4.85</v>
      </c>
      <c r="G33" s="33" t="n">
        <f aca="false">[3]CLASS_TABLE_JUL04!F19</f>
        <v>9780</v>
      </c>
      <c r="H33" s="34" t="str">
        <f aca="false">[3]CLASS_TABLE_JUL04!G19</f>
        <v>4.03</v>
      </c>
      <c r="I33" s="33" t="n">
        <f aca="false">[3]CLASS_TABLE_JUL04!H19</f>
        <v>59288</v>
      </c>
      <c r="J33" s="34" t="str">
        <f aca="false">[3]CLASS_TABLE_JUL04!I19</f>
        <v>4.36</v>
      </c>
      <c r="K33" s="7"/>
    </row>
    <row r="34" customFormat="false" ht="15" hidden="false" customHeight="true" outlineLevel="0" collapsed="false">
      <c r="A34" s="7"/>
      <c r="B34" s="23"/>
      <c r="C34" s="33"/>
      <c r="D34" s="34"/>
      <c r="E34" s="33"/>
      <c r="F34" s="34"/>
      <c r="G34" s="33"/>
      <c r="H34" s="34"/>
      <c r="I34" s="33"/>
      <c r="J34" s="34"/>
      <c r="K34" s="7"/>
    </row>
    <row r="35" customFormat="false" ht="15" hidden="false" customHeight="true" outlineLevel="0" collapsed="false">
      <c r="A35" s="7"/>
      <c r="B35" s="29" t="s">
        <v>24</v>
      </c>
      <c r="C35" s="33"/>
      <c r="D35" s="34"/>
      <c r="E35" s="33"/>
      <c r="F35" s="34"/>
      <c r="G35" s="33"/>
      <c r="H35" s="34"/>
      <c r="I35" s="33"/>
      <c r="J35" s="34"/>
      <c r="K35" s="7"/>
    </row>
    <row r="36" customFormat="false" ht="15" hidden="false" customHeight="true" outlineLevel="0" collapsed="false">
      <c r="A36" s="7"/>
      <c r="B36" s="29" t="s">
        <v>25</v>
      </c>
      <c r="C36" s="30" t="n">
        <f aca="false">[3]CLASS_TABLE_JUL04!B20</f>
        <v>47858</v>
      </c>
      <c r="D36" s="31" t="str">
        <f aca="false">[3]CLASS_TABLE_JUL04!C20</f>
        <v>20.59</v>
      </c>
      <c r="E36" s="30" t="n">
        <f aca="false">[3]CLASS_TABLE_JUL04!D20</f>
        <v>286365</v>
      </c>
      <c r="F36" s="31" t="str">
        <f aca="false">[3]CLASS_TABLE_JUL04!E20</f>
        <v>18.30</v>
      </c>
      <c r="G36" s="30" t="n">
        <f aca="false">[3]CLASS_TABLE_JUL04!F20</f>
        <v>32181</v>
      </c>
      <c r="H36" s="31" t="str">
        <f aca="false">[3]CLASS_TABLE_JUL04!G20</f>
        <v>13.27</v>
      </c>
      <c r="I36" s="30" t="n">
        <f aca="false">[3]CLASS_TABLE_JUL04!H20</f>
        <v>202833</v>
      </c>
      <c r="J36" s="31" t="str">
        <f aca="false">[3]CLASS_TABLE_JUL04!I20</f>
        <v>14.91</v>
      </c>
      <c r="K36" s="7"/>
    </row>
    <row r="37" customFormat="false" ht="15" hidden="false" customHeight="true" outlineLevel="0" collapsed="false">
      <c r="A37" s="7"/>
      <c r="B37" s="35"/>
      <c r="C37" s="30"/>
      <c r="D37" s="31"/>
      <c r="E37" s="30"/>
      <c r="F37" s="31"/>
      <c r="G37" s="30"/>
      <c r="H37" s="31"/>
      <c r="I37" s="30"/>
      <c r="J37" s="31"/>
      <c r="K37" s="7"/>
    </row>
    <row r="38" customFormat="false" ht="15" hidden="false" customHeight="true" outlineLevel="0" collapsed="false">
      <c r="A38" s="7"/>
      <c r="B38" s="23" t="s">
        <v>26</v>
      </c>
      <c r="C38" s="33" t="n">
        <f aca="false">[3]CLASS_TABLE_JUL04!B21</f>
        <v>32455</v>
      </c>
      <c r="D38" s="34" t="str">
        <f aca="false">[3]CLASS_TABLE_JUL04!C21</f>
        <v>13.97</v>
      </c>
      <c r="E38" s="33" t="n">
        <f aca="false">[3]CLASS_TABLE_JUL04!D21</f>
        <v>187498</v>
      </c>
      <c r="F38" s="34" t="str">
        <f aca="false">[3]CLASS_TABLE_JUL04!E21</f>
        <v>11.98</v>
      </c>
      <c r="G38" s="33" t="n">
        <f aca="false">[3]CLASS_TABLE_JUL04!F21</f>
        <v>19186</v>
      </c>
      <c r="H38" s="34" t="str">
        <f aca="false">[3]CLASS_TABLE_JUL04!G21</f>
        <v>7.91</v>
      </c>
      <c r="I38" s="33" t="n">
        <f aca="false">[3]CLASS_TABLE_JUL04!H21</f>
        <v>116915</v>
      </c>
      <c r="J38" s="34" t="str">
        <f aca="false">[3]CLASS_TABLE_JUL04!I21</f>
        <v>8.59</v>
      </c>
      <c r="K38" s="7"/>
    </row>
    <row r="39" customFormat="false" ht="15" hidden="false" customHeight="true" outlineLevel="0" collapsed="false">
      <c r="A39" s="7"/>
      <c r="B39" s="23" t="s">
        <v>27</v>
      </c>
      <c r="C39" s="33"/>
      <c r="D39" s="34"/>
      <c r="E39" s="33"/>
      <c r="F39" s="34"/>
      <c r="G39" s="33"/>
      <c r="H39" s="34"/>
      <c r="I39" s="33"/>
      <c r="J39" s="34"/>
      <c r="K39" s="7"/>
    </row>
    <row r="40" customFormat="false" ht="15" hidden="false" customHeight="true" outlineLevel="0" collapsed="false">
      <c r="A40" s="7"/>
      <c r="B40" s="23" t="s">
        <v>28</v>
      </c>
      <c r="C40" s="33" t="n">
        <f aca="false">[3]CLASS_TABLE_JUL04!B22</f>
        <v>5364</v>
      </c>
      <c r="D40" s="34" t="str">
        <f aca="false">[3]CLASS_TABLE_JUL04!C22</f>
        <v>2.31</v>
      </c>
      <c r="E40" s="33" t="n">
        <f aca="false">[3]CLASS_TABLE_JUL04!D22</f>
        <v>41073</v>
      </c>
      <c r="F40" s="34" t="str">
        <f aca="false">[3]CLASS_TABLE_JUL04!E22</f>
        <v>2.63</v>
      </c>
      <c r="G40" s="33" t="n">
        <f aca="false">[3]CLASS_TABLE_JUL04!F22</f>
        <v>5005</v>
      </c>
      <c r="H40" s="34" t="str">
        <f aca="false">[3]CLASS_TABLE_JUL04!G22</f>
        <v>2.06</v>
      </c>
      <c r="I40" s="33" t="n">
        <f aca="false">[3]CLASS_TABLE_JUL04!H22</f>
        <v>32199</v>
      </c>
      <c r="J40" s="34" t="str">
        <f aca="false">[3]CLASS_TABLE_JUL04!I22</f>
        <v>2.37</v>
      </c>
      <c r="K40" s="7"/>
    </row>
    <row r="41" customFormat="false" ht="15" hidden="false" customHeight="true" outlineLevel="0" collapsed="false">
      <c r="A41" s="7"/>
      <c r="B41" s="23" t="s">
        <v>29</v>
      </c>
      <c r="C41" s="33"/>
      <c r="D41" s="34"/>
      <c r="E41" s="33"/>
      <c r="F41" s="34"/>
      <c r="G41" s="33"/>
      <c r="H41" s="34"/>
      <c r="I41" s="33"/>
      <c r="J41" s="34"/>
      <c r="K41" s="7"/>
    </row>
    <row r="42" customFormat="false" ht="15" hidden="false" customHeight="true" outlineLevel="0" collapsed="false">
      <c r="A42" s="7"/>
      <c r="B42" s="23" t="s">
        <v>30</v>
      </c>
      <c r="C42" s="33" t="n">
        <f aca="false">[3]CLASS_TABLE_JUL04!B23</f>
        <v>380</v>
      </c>
      <c r="D42" s="34" t="str">
        <f aca="false">[3]CLASS_TABLE_JUL04!C23</f>
        <v>0.16</v>
      </c>
      <c r="E42" s="33" t="n">
        <f aca="false">[3]CLASS_TABLE_JUL04!D23</f>
        <v>4050</v>
      </c>
      <c r="F42" s="34" t="str">
        <f aca="false">[3]CLASS_TABLE_JUL04!E23</f>
        <v>0.26</v>
      </c>
      <c r="G42" s="33" t="n">
        <f aca="false">[3]CLASS_TABLE_JUL04!F23</f>
        <v>401</v>
      </c>
      <c r="H42" s="34" t="str">
        <f aca="false">[3]CLASS_TABLE_JUL04!G23</f>
        <v>0.17</v>
      </c>
      <c r="I42" s="33" t="n">
        <f aca="false">[3]CLASS_TABLE_JUL04!H23</f>
        <v>3059</v>
      </c>
      <c r="J42" s="34" t="str">
        <f aca="false">[3]CLASS_TABLE_JUL04!I23</f>
        <v>0.22</v>
      </c>
      <c r="K42" s="7"/>
    </row>
    <row r="43" customFormat="false" ht="15" hidden="false" customHeight="true" outlineLevel="0" collapsed="false">
      <c r="A43" s="7"/>
      <c r="B43" s="23" t="s">
        <v>31</v>
      </c>
      <c r="C43" s="33"/>
      <c r="D43" s="34"/>
      <c r="E43" s="33"/>
      <c r="F43" s="34"/>
      <c r="G43" s="33"/>
      <c r="H43" s="34"/>
      <c r="I43" s="33"/>
      <c r="J43" s="34"/>
      <c r="K43" s="7"/>
    </row>
    <row r="44" customFormat="false" ht="15" hidden="false" customHeight="true" outlineLevel="0" collapsed="false">
      <c r="A44" s="7"/>
      <c r="B44" s="23" t="s">
        <v>32</v>
      </c>
      <c r="C44" s="33" t="n">
        <f aca="false">[3]CLASS_TABLE_JUL04!B24</f>
        <v>52</v>
      </c>
      <c r="D44" s="34" t="str">
        <f aca="false">[3]CLASS_TABLE_JUL04!C24</f>
        <v>0.02</v>
      </c>
      <c r="E44" s="33" t="n">
        <f aca="false">[3]CLASS_TABLE_JUL04!D24</f>
        <v>303</v>
      </c>
      <c r="F44" s="34" t="str">
        <f aca="false">[3]CLASS_TABLE_JUL04!E24</f>
        <v>0.02</v>
      </c>
      <c r="G44" s="33" t="n">
        <f aca="false">[3]CLASS_TABLE_JUL04!F24</f>
        <v>851</v>
      </c>
      <c r="H44" s="34" t="str">
        <f aca="false">[3]CLASS_TABLE_JUL04!G24</f>
        <v>0.35</v>
      </c>
      <c r="I44" s="33" t="n">
        <f aca="false">[3]CLASS_TABLE_JUL04!H24</f>
        <v>1906</v>
      </c>
      <c r="J44" s="34" t="str">
        <f aca="false">[3]CLASS_TABLE_JUL04!I24</f>
        <v>0.14</v>
      </c>
      <c r="K44" s="7"/>
    </row>
    <row r="45" customFormat="false" ht="15" hidden="false" customHeight="true" outlineLevel="0" collapsed="false">
      <c r="A45" s="7"/>
      <c r="B45" s="23" t="s">
        <v>33</v>
      </c>
      <c r="C45" s="33"/>
      <c r="D45" s="34"/>
      <c r="E45" s="33"/>
      <c r="F45" s="34"/>
      <c r="G45" s="33"/>
      <c r="H45" s="34"/>
      <c r="I45" s="33"/>
      <c r="J45" s="34"/>
      <c r="K45" s="7"/>
    </row>
    <row r="46" customFormat="false" ht="15" hidden="false" customHeight="true" outlineLevel="0" collapsed="false">
      <c r="A46" s="7"/>
      <c r="B46" s="23" t="s">
        <v>34</v>
      </c>
      <c r="C46" s="33" t="n">
        <f aca="false">[3]CLASS_TABLE_JUL04!B25</f>
        <v>58</v>
      </c>
      <c r="D46" s="34" t="str">
        <f aca="false">[3]CLASS_TABLE_JUL04!C25</f>
        <v>0.03</v>
      </c>
      <c r="E46" s="33" t="n">
        <f aca="false">[3]CLASS_TABLE_JUL04!D25</f>
        <v>118</v>
      </c>
      <c r="F46" s="34" t="str">
        <f aca="false">[3]CLASS_TABLE_JUL04!E25</f>
        <v>0.01</v>
      </c>
      <c r="G46" s="33" t="n">
        <f aca="false">[3]CLASS_TABLE_JUL04!F25</f>
        <v>1</v>
      </c>
      <c r="H46" s="34" t="str">
        <f aca="false">[3]CLASS_TABLE_JUL04!G25</f>
        <v>0.00</v>
      </c>
      <c r="I46" s="33" t="n">
        <f aca="false">[3]CLASS_TABLE_JUL04!H25</f>
        <v>178</v>
      </c>
      <c r="J46" s="34" t="str">
        <f aca="false">[3]CLASS_TABLE_JUL04!I25</f>
        <v>0.01</v>
      </c>
      <c r="K46" s="7"/>
    </row>
    <row r="47" customFormat="false" ht="15" hidden="false" customHeight="true" outlineLevel="0" collapsed="false">
      <c r="A47" s="7"/>
      <c r="B47" s="23" t="s">
        <v>35</v>
      </c>
      <c r="C47" s="33" t="n">
        <f aca="false">[3]CLASS_TABLE_JUL04!B26</f>
        <v>606</v>
      </c>
      <c r="D47" s="34" t="str">
        <f aca="false">[3]CLASS_TABLE_JUL04!C26</f>
        <v>0.26</v>
      </c>
      <c r="E47" s="33" t="n">
        <f aca="false">[3]CLASS_TABLE_JUL04!D26</f>
        <v>3009</v>
      </c>
      <c r="F47" s="34" t="str">
        <f aca="false">[3]CLASS_TABLE_JUL04!E26</f>
        <v>0.19</v>
      </c>
      <c r="G47" s="33" t="n">
        <f aca="false">[3]CLASS_TABLE_JUL04!F26</f>
        <v>507</v>
      </c>
      <c r="H47" s="34" t="str">
        <f aca="false">[3]CLASS_TABLE_JUL04!G26</f>
        <v>0.21</v>
      </c>
      <c r="I47" s="33" t="n">
        <f aca="false">[3]CLASS_TABLE_JUL04!H26</f>
        <v>2187</v>
      </c>
      <c r="J47" s="34" t="str">
        <f aca="false">[3]CLASS_TABLE_JUL04!I26</f>
        <v>0.16</v>
      </c>
      <c r="K47" s="7"/>
    </row>
    <row r="48" customFormat="false" ht="15" hidden="false" customHeight="true" outlineLevel="0" collapsed="false">
      <c r="A48" s="7"/>
      <c r="B48" s="23" t="s">
        <v>36</v>
      </c>
      <c r="C48" s="33"/>
      <c r="D48" s="34"/>
      <c r="E48" s="33"/>
      <c r="F48" s="34"/>
      <c r="G48" s="33"/>
      <c r="H48" s="34"/>
      <c r="I48" s="33"/>
      <c r="J48" s="34"/>
      <c r="K48" s="7"/>
    </row>
    <row r="49" customFormat="false" ht="15" hidden="false" customHeight="true" outlineLevel="0" collapsed="false">
      <c r="A49" s="7"/>
      <c r="B49" s="23" t="s">
        <v>37</v>
      </c>
      <c r="C49" s="33" t="n">
        <f aca="false">[3]CLASS_TABLE_JUL04!B27</f>
        <v>2039</v>
      </c>
      <c r="D49" s="34" t="str">
        <f aca="false">[3]CLASS_TABLE_JUL04!C27</f>
        <v>0.88</v>
      </c>
      <c r="E49" s="33" t="n">
        <f aca="false">[3]CLASS_TABLE_JUL04!D27</f>
        <v>9395</v>
      </c>
      <c r="F49" s="34" t="str">
        <f aca="false">[3]CLASS_TABLE_JUL04!E27</f>
        <v>0.60</v>
      </c>
      <c r="G49" s="33" t="n">
        <f aca="false">[3]CLASS_TABLE_JUL04!F27</f>
        <v>764</v>
      </c>
      <c r="H49" s="34" t="str">
        <f aca="false">[3]CLASS_TABLE_JUL04!G27</f>
        <v>0.32</v>
      </c>
      <c r="I49" s="33" t="n">
        <f aca="false">[3]CLASS_TABLE_JUL04!H27</f>
        <v>4416</v>
      </c>
      <c r="J49" s="34" t="str">
        <f aca="false">[3]CLASS_TABLE_JUL04!I27</f>
        <v>0.32</v>
      </c>
      <c r="K49" s="7"/>
    </row>
    <row r="50" customFormat="false" ht="15" hidden="false" customHeight="true" outlineLevel="0" collapsed="false">
      <c r="A50" s="7"/>
      <c r="B50" s="23" t="s">
        <v>38</v>
      </c>
      <c r="C50" s="33"/>
      <c r="D50" s="34"/>
      <c r="E50" s="33"/>
      <c r="F50" s="34"/>
      <c r="G50" s="36"/>
      <c r="H50" s="37"/>
      <c r="I50" s="36"/>
      <c r="J50" s="37"/>
      <c r="K50" s="7"/>
    </row>
    <row r="51" customFormat="false" ht="15" hidden="false" customHeight="true" outlineLevel="0" collapsed="false">
      <c r="A51" s="7"/>
      <c r="B51" s="23" t="s">
        <v>37</v>
      </c>
      <c r="C51" s="33" t="n">
        <f aca="false">[3]CLASS_TABLE_JUL04!B28</f>
        <v>6905</v>
      </c>
      <c r="D51" s="34" t="str">
        <f aca="false">[3]CLASS_TABLE_JUL04!C28</f>
        <v>2.97</v>
      </c>
      <c r="E51" s="33" t="n">
        <f aca="false">[3]CLASS_TABLE_JUL04!D28</f>
        <v>40918</v>
      </c>
      <c r="F51" s="34" t="str">
        <f aca="false">[3]CLASS_TABLE_JUL04!E28</f>
        <v>2.62</v>
      </c>
      <c r="G51" s="33" t="n">
        <f aca="false">[3]CLASS_TABLE_JUL04!F28</f>
        <v>5468</v>
      </c>
      <c r="H51" s="34" t="str">
        <f aca="false">[3]CLASS_TABLE_JUL04!G28</f>
        <v>2.26</v>
      </c>
      <c r="I51" s="33" t="n">
        <f aca="false">[3]CLASS_TABLE_JUL04!H28</f>
        <v>41972</v>
      </c>
      <c r="J51" s="34" t="str">
        <f aca="false">[3]CLASS_TABLE_JUL04!I28</f>
        <v>3.09</v>
      </c>
      <c r="K51" s="7"/>
    </row>
    <row r="52" customFormat="false" ht="15" hidden="false" customHeight="true" outlineLevel="0" collapsed="false">
      <c r="A52" s="7"/>
      <c r="B52" s="23"/>
      <c r="C52" s="33"/>
      <c r="D52" s="34"/>
      <c r="E52" s="33"/>
      <c r="F52" s="34"/>
      <c r="G52" s="36"/>
      <c r="H52" s="37"/>
      <c r="I52" s="36"/>
      <c r="J52" s="37"/>
      <c r="K52" s="7"/>
    </row>
    <row r="53" customFormat="false" ht="15" hidden="false" customHeight="true" outlineLevel="0" collapsed="false">
      <c r="A53" s="7"/>
      <c r="B53" s="29" t="s">
        <v>39</v>
      </c>
      <c r="C53" s="30" t="n">
        <f aca="false">[3]CLASS_TABLE_JUL04!B29</f>
        <v>25634</v>
      </c>
      <c r="D53" s="31" t="str">
        <f aca="false">[3]CLASS_TABLE_JUL04!C29</f>
        <v>11.03</v>
      </c>
      <c r="E53" s="30" t="n">
        <f aca="false">[3]CLASS_TABLE_JUL04!D29</f>
        <v>152000</v>
      </c>
      <c r="F53" s="31" t="str">
        <f aca="false">[3]CLASS_TABLE_JUL04!E29</f>
        <v>9.72</v>
      </c>
      <c r="G53" s="30" t="n">
        <f aca="false">[3]CLASS_TABLE_JUL04!F29</f>
        <v>23109</v>
      </c>
      <c r="H53" s="31" t="str">
        <f aca="false">[3]CLASS_TABLE_JUL04!G29</f>
        <v>9.53</v>
      </c>
      <c r="I53" s="30" t="n">
        <f aca="false">[3]CLASS_TABLE_JUL04!H29</f>
        <v>139937</v>
      </c>
      <c r="J53" s="31" t="str">
        <f aca="false">[3]CLASS_TABLE_JUL04!I29</f>
        <v>10.29</v>
      </c>
      <c r="K53" s="7"/>
    </row>
    <row r="54" customFormat="false" ht="15" hidden="false" customHeight="true" outlineLevel="0" collapsed="false">
      <c r="A54" s="7"/>
      <c r="B54" s="23"/>
      <c r="C54" s="33"/>
      <c r="D54" s="34"/>
      <c r="E54" s="33"/>
      <c r="F54" s="34"/>
      <c r="G54" s="36"/>
      <c r="H54" s="37"/>
      <c r="I54" s="36"/>
      <c r="J54" s="37"/>
      <c r="K54" s="7"/>
    </row>
    <row r="55" customFormat="false" ht="15" hidden="false" customHeight="true" outlineLevel="0" collapsed="false">
      <c r="A55" s="7"/>
      <c r="B55" s="29" t="s">
        <v>40</v>
      </c>
      <c r="C55" s="30" t="n">
        <f aca="false">[3]CLASS_TABLE_JUL04!B30</f>
        <v>1092</v>
      </c>
      <c r="D55" s="31" t="str">
        <f aca="false">[3]CLASS_TABLE_JUL04!C30</f>
        <v>0.47</v>
      </c>
      <c r="E55" s="30" t="n">
        <f aca="false">[3]CLASS_TABLE_JUL04!D30</f>
        <v>18094</v>
      </c>
      <c r="F55" s="31" t="str">
        <f aca="false">[3]CLASS_TABLE_JUL04!E30</f>
        <v>1.16</v>
      </c>
      <c r="G55" s="30" t="n">
        <f aca="false">[3]CLASS_TABLE_JUL04!F30</f>
        <v>40252</v>
      </c>
      <c r="H55" s="31" t="str">
        <f aca="false">[3]CLASS_TABLE_JUL04!G30</f>
        <v>16.60</v>
      </c>
      <c r="I55" s="30" t="n">
        <f aca="false">[3]CLASS_TABLE_JUL04!H30</f>
        <v>70730</v>
      </c>
      <c r="J55" s="31" t="str">
        <f aca="false">[3]CLASS_TABLE_JUL04!I30</f>
        <v>5.20</v>
      </c>
      <c r="K55" s="7"/>
    </row>
    <row r="56" customFormat="false" ht="12.75" hidden="false" customHeight="false" outlineLevel="0" collapsed="false">
      <c r="A56" s="61"/>
      <c r="B56" s="39"/>
      <c r="C56" s="39"/>
      <c r="D56" s="39"/>
      <c r="E56" s="39"/>
      <c r="F56" s="39"/>
      <c r="G56" s="39"/>
      <c r="H56" s="39"/>
      <c r="I56" s="39"/>
      <c r="J56" s="39"/>
      <c r="K56" s="61"/>
      <c r="L56" s="62"/>
      <c r="M56" s="62"/>
      <c r="N56" s="62"/>
      <c r="O56" s="62"/>
      <c r="P56" s="62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42"/>
      <c r="B57" s="43" t="s">
        <v>41</v>
      </c>
      <c r="C57" s="44"/>
      <c r="D57" s="44"/>
      <c r="E57" s="44"/>
      <c r="F57" s="44"/>
      <c r="G57" s="44"/>
      <c r="H57" s="45"/>
      <c r="I57" s="45"/>
      <c r="J57" s="46"/>
      <c r="K57" s="47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" hidden="false" customHeight="true" outlineLevel="0" collapsed="false">
      <c r="A58" s="42"/>
      <c r="B58" s="43"/>
      <c r="C58" s="44"/>
      <c r="D58" s="44"/>
      <c r="E58" s="44"/>
      <c r="F58" s="44"/>
      <c r="G58" s="44"/>
      <c r="H58" s="45"/>
      <c r="I58" s="45"/>
      <c r="J58" s="46"/>
      <c r="K58" s="47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42"/>
      <c r="B59" s="44" t="s">
        <v>42</v>
      </c>
      <c r="C59" s="44"/>
      <c r="D59" s="44"/>
      <c r="E59" s="44"/>
      <c r="F59" s="44"/>
      <c r="G59" s="44"/>
      <c r="H59" s="45"/>
      <c r="I59" s="45"/>
      <c r="J59" s="46"/>
      <c r="K59" s="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B60" s="49"/>
      <c r="C60" s="49"/>
      <c r="D60" s="49"/>
      <c r="E60" s="49"/>
      <c r="F60" s="49"/>
      <c r="G60" s="49"/>
    </row>
    <row r="61" customFormat="false" ht="14.25" hidden="false" customHeight="false" outlineLevel="0" collapsed="false">
      <c r="B61" s="49"/>
      <c r="C61" s="49"/>
      <c r="D61" s="49"/>
      <c r="E61" s="49"/>
      <c r="F61" s="49"/>
      <c r="G61" s="49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</sheetData>
  <mergeCells count="10">
    <mergeCell ref="B1:I1"/>
    <mergeCell ref="B4:B6"/>
    <mergeCell ref="C4:F4"/>
    <mergeCell ref="G4:J4"/>
    <mergeCell ref="C5:D5"/>
    <mergeCell ref="E5:F5"/>
    <mergeCell ref="G5:H5"/>
    <mergeCell ref="I5:J5"/>
    <mergeCell ref="N7:O7"/>
    <mergeCell ref="N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8:32:45Z</dcterms:created>
  <dc:creator>MARO CHRISTODOULIDOU</dc:creator>
  <dc:description/>
  <dc:language>en-US</dc:language>
  <cp:lastModifiedBy> </cp:lastModifiedBy>
  <cp:lastPrinted>2004-12-09T09:06:51Z</cp:lastPrinted>
  <dcterms:modified xsi:type="dcterms:W3CDTF">2004-12-09T09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369937</vt:r8>
  </property>
  <property fmtid="{D5CDD505-2E9C-101B-9397-08002B2CF9AE}" pid="3" name="_AuthorEmail">
    <vt:lpwstr>svikis@cystat.mof.gov.cy</vt:lpwstr>
  </property>
  <property fmtid="{D5CDD505-2E9C-101B-9397-08002B2CF9AE}" pid="4" name="_AuthorEmailDisplayName">
    <vt:lpwstr>Sofronis Vikis</vt:lpwstr>
  </property>
  <property fmtid="{D5CDD505-2E9C-101B-9397-08002B2CF9AE}" pid="5" name="_EmailSubject">
    <vt:lpwstr>Web-Site  Data for imports/arrivals by economic destination for May, June, and July 2004 - Foreign Trade Section</vt:lpwstr>
  </property>
  <property fmtid="{D5CDD505-2E9C-101B-9397-08002B2CF9AE}" pid="6" name="_PreviousAdHocReviewCycleID">
    <vt:r8>26369937</vt:r8>
  </property>
  <property fmtid="{D5CDD505-2E9C-101B-9397-08002B2CF9AE}" pid="7" name="_ReviewingToolsShownOnce">
    <vt:lpwstr/>
  </property>
</Properties>
</file>